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3 (исправлен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0">
  <si>
    <t xml:space="preserve">Программа ремонта мунициапальной дорожной сети Раменского муниципального района на 2015 год.</t>
  </si>
  <si>
    <t xml:space="preserve">№п/п</t>
  </si>
  <si>
    <t xml:space="preserve">Наименование объекта</t>
  </si>
  <si>
    <t xml:space="preserve">Адрес объекта</t>
  </si>
  <si>
    <t xml:space="preserve">Протяженность участка дороги, км</t>
  </si>
  <si>
    <t xml:space="preserve">квадратные метры</t>
  </si>
  <si>
    <t xml:space="preserve">Сроки проведения ремонтных работ</t>
  </si>
  <si>
    <t xml:space="preserve">Объем финансирования  тыс. руб.</t>
  </si>
  <si>
    <t xml:space="preserve">Источник финансирования</t>
  </si>
  <si>
    <t xml:space="preserve">Сельское поселение Кузнецовское</t>
  </si>
  <si>
    <t xml:space="preserve">Автомобильная дорога общего пользования местного значения</t>
  </si>
  <si>
    <t xml:space="preserve">Раменский район, с. Малышево, ул. Сосновая</t>
  </si>
  <si>
    <t xml:space="preserve">июнь-июль</t>
  </si>
  <si>
    <t xml:space="preserve">Бюджет Раменского муниципального района</t>
  </si>
  <si>
    <t xml:space="preserve">Раменский район, д. Надеждино, ул. Лесная</t>
  </si>
  <si>
    <t xml:space="preserve">июль-август</t>
  </si>
  <si>
    <t xml:space="preserve">Раменский район, д. Пласкинино, ул. Центральная</t>
  </si>
  <si>
    <t xml:space="preserve">май-июнь</t>
  </si>
  <si>
    <t xml:space="preserve">Итого</t>
  </si>
  <si>
    <t xml:space="preserve">Сельское поселение Софьинское</t>
  </si>
  <si>
    <t xml:space="preserve">дер. Петровское</t>
  </si>
  <si>
    <t xml:space="preserve">май-ноябрь</t>
  </si>
  <si>
    <t xml:space="preserve">Бюджет Раменского муниципального района, субсидии Дорожного фонда Московской области</t>
  </si>
  <si>
    <t xml:space="preserve">с.Синьково</t>
  </si>
  <si>
    <t xml:space="preserve">дер .Тимонино</t>
  </si>
  <si>
    <t xml:space="preserve">с. Софьино</t>
  </si>
  <si>
    <t xml:space="preserve">межбюджетные трансферты из бюджета Московской области</t>
  </si>
  <si>
    <t xml:space="preserve">Сельское поселение Гжельское</t>
  </si>
  <si>
    <t xml:space="preserve">с. Гжель, ул. Ак. Копнина</t>
  </si>
  <si>
    <t xml:space="preserve">2 квартал</t>
  </si>
  <si>
    <t xml:space="preserve">д. Трошково, ул. Заречная</t>
  </si>
  <si>
    <t xml:space="preserve">2,3 квартал</t>
  </si>
  <si>
    <t xml:space="preserve">д. Минино</t>
  </si>
  <si>
    <t xml:space="preserve">д. Кошерово</t>
  </si>
  <si>
    <t xml:space="preserve">д. Коняшино</t>
  </si>
  <si>
    <t xml:space="preserve">п.Гжельского кирпичного завода</t>
  </si>
  <si>
    <t xml:space="preserve">д. Трошково, ул. Глебовская слобода</t>
  </si>
  <si>
    <t xml:space="preserve">Сельское поселение Новохаритоновское</t>
  </si>
  <si>
    <t xml:space="preserve">Московская обл., Раменский р-н, п.Электроизолятор</t>
  </si>
  <si>
    <t xml:space="preserve">2-3 квартал</t>
  </si>
  <si>
    <t xml:space="preserve">Московская обл., Раменский р-н, от Егорьевского шоссе до п. Шевлягинского завода</t>
  </si>
  <si>
    <t xml:space="preserve">Бюджет Раменского муниципального района, Бюджет Московской области</t>
  </si>
  <si>
    <t xml:space="preserve">Московская обл., Раменский р-н, д.Коломино, д.Фрязино</t>
  </si>
  <si>
    <t xml:space="preserve">3 квартал</t>
  </si>
  <si>
    <t xml:space="preserve">Сельское поселение Константиновское</t>
  </si>
  <si>
    <t xml:space="preserve">с. Константиново улица Новая</t>
  </si>
  <si>
    <t xml:space="preserve">2126, 3 </t>
  </si>
  <si>
    <t xml:space="preserve">Бюджет Раменского муниципального района, субсидии бюджета Московской области</t>
  </si>
  <si>
    <t xml:space="preserve">с. Константиново Центральная межквартальная</t>
  </si>
  <si>
    <t xml:space="preserve">д. Сельвачево</t>
  </si>
  <si>
    <t xml:space="preserve">д. Дьяково </t>
  </si>
  <si>
    <t xml:space="preserve">д. Дьяково (дорога к обелиску Славы)</t>
  </si>
  <si>
    <t xml:space="preserve">с. Константиново возле здания администрации</t>
  </si>
  <si>
    <t xml:space="preserve">Сельское поселение Заболотьевское</t>
  </si>
  <si>
    <t xml:space="preserve">с.Малахово</t>
  </si>
  <si>
    <t xml:space="preserve">май</t>
  </si>
  <si>
    <t xml:space="preserve">д. Заболотье  ул. Советская</t>
  </si>
  <si>
    <t xml:space="preserve">июнь</t>
  </si>
  <si>
    <t xml:space="preserve">д. Заболотье ул. Ленинская</t>
  </si>
  <si>
    <t xml:space="preserve">д. Клишева ул.Школьная</t>
  </si>
  <si>
    <t xml:space="preserve">июль</t>
  </si>
  <si>
    <t xml:space="preserve">д. Клишева  ул. Октябрьская</t>
  </si>
  <si>
    <t xml:space="preserve">Пос. с/х Раменское ул. Садовая, Школьная, Луговая</t>
  </si>
  <si>
    <t xml:space="preserve">Август, сентябрь</t>
  </si>
  <si>
    <t xml:space="preserve">Сельское поселение Ульянинское</t>
  </si>
  <si>
    <t xml:space="preserve">Автодорога д. Аргуново - с. Юсупово</t>
  </si>
  <si>
    <t xml:space="preserve">01.07.2015 - 
30.09.2015</t>
  </si>
  <si>
    <t xml:space="preserve">Автодорога д. Фоминское - д. Лысцево</t>
  </si>
  <si>
    <t xml:space="preserve">Внутриквартальная дорога 
с. Степановское, от остановки автобуса до двухэтажных домов</t>
  </si>
  <si>
    <t xml:space="preserve">Сельское поселение Рыболовское</t>
  </si>
  <si>
    <t xml:space="preserve">Московская область, Раменский район, д.Забусово-д.Никулино</t>
  </si>
  <si>
    <t xml:space="preserve">июнь 2015 г.</t>
  </si>
  <si>
    <t xml:space="preserve">Московская область, Раменский район, д.Никулино</t>
  </si>
  <si>
    <t xml:space="preserve">Московская область, Раменский район, с. Михеево, дорога на кладбище</t>
  </si>
  <si>
    <t xml:space="preserve">Московская область, Раменский район, с.Боршева, объект ЛИИ</t>
  </si>
  <si>
    <t xml:space="preserve">июнь-июль 2015 г.</t>
  </si>
  <si>
    <t xml:space="preserve">Московская область, Раменский район, д.Вохринка</t>
  </si>
  <si>
    <t xml:space="preserve">Московская область, Раменский район, д. Слободино</t>
  </si>
  <si>
    <t xml:space="preserve">Сельское поселение Верейское</t>
  </si>
  <si>
    <t xml:space="preserve">с.Быково, ул.Шоссейная;</t>
  </si>
  <si>
    <t xml:space="preserve">с.Быково, ул.Колхозная;</t>
  </si>
  <si>
    <t xml:space="preserve">д.Верея,проезд №27;</t>
  </si>
  <si>
    <t xml:space="preserve">д.Верея, проезд №28</t>
  </si>
  <si>
    <t xml:space="preserve">п. Опытное поле</t>
  </si>
  <si>
    <t xml:space="preserve">Сельское поселение Островецкое</t>
  </si>
  <si>
    <t xml:space="preserve">д.Островцы, ул.Подмосковная, от д.2 до д.21</t>
  </si>
  <si>
    <t xml:space="preserve">II – III квартал </t>
  </si>
  <si>
    <t xml:space="preserve">с.Верхнее Мячково, ул.Подгорная</t>
  </si>
  <si>
    <t xml:space="preserve">д.Островцы, ул.Лесная</t>
  </si>
  <si>
    <t xml:space="preserve">с.Верхнее Мячково, ул.Набережная</t>
  </si>
  <si>
    <t xml:space="preserve">Сельское поселение Вялковское</t>
  </si>
  <si>
    <t xml:space="preserve">д. Вялки, ул. Песчаная (от пересечения с ул. Южной до КИЗ Полесье)</t>
  </si>
  <si>
    <t xml:space="preserve">15.06.15-30.06.15</t>
  </si>
  <si>
    <t xml:space="preserve">д. Осеченки, ул. Цветочная</t>
  </si>
  <si>
    <t xml:space="preserve">д. Аксеново от д.65 до д.108</t>
  </si>
  <si>
    <t xml:space="preserve">01.07.15-14.07.15</t>
  </si>
  <si>
    <t xml:space="preserve">Дорога от Егорьевского шоссе до ст. Вялки</t>
  </si>
  <si>
    <t xml:space="preserve">д. Осеченки, ул. Парковая</t>
  </si>
  <si>
    <t xml:space="preserve">01.08.15-14.08.15</t>
  </si>
  <si>
    <t xml:space="preserve">Сельское поселение Чулковское</t>
  </si>
  <si>
    <t xml:space="preserve">Московская область, Раменский район, с. Еганово</t>
  </si>
  <si>
    <t xml:space="preserve">май-сентябрь 2015г.</t>
  </si>
  <si>
    <t xml:space="preserve">Сельское поселение Сафоновское</t>
  </si>
  <si>
    <t xml:space="preserve">пос.Дубовая роща, ул.Спортивная, вдоль котельной</t>
  </si>
  <si>
    <t xml:space="preserve">В срок до 15.07.2015 г.</t>
  </si>
  <si>
    <t xml:space="preserve">д.Поповка, ул.Заречная</t>
  </si>
  <si>
    <t xml:space="preserve">В срок до 20.08.2015г.</t>
  </si>
  <si>
    <t xml:space="preserve">пос.совхоза "Сафоновский", Садовый переулок</t>
  </si>
  <si>
    <t xml:space="preserve">В срок до 15.09.2015г.</t>
  </si>
  <si>
    <t xml:space="preserve">пос.совхоза "Сафоновский", ул.2-ая Новошоссейная </t>
  </si>
  <si>
    <t xml:space="preserve">В срок до 15.06.2015г.</t>
  </si>
  <si>
    <t xml:space="preserve">д.Литвиново, ул.Овражная</t>
  </si>
  <si>
    <t xml:space="preserve">с.Загорново, ул.Луговая</t>
  </si>
  <si>
    <t xml:space="preserve">В срок до 30.07.2015 г.</t>
  </si>
  <si>
    <t xml:space="preserve">д.Поповка, ул.Садовая</t>
  </si>
  <si>
    <t xml:space="preserve">д.Поповка, ул.Запрудная</t>
  </si>
  <si>
    <t xml:space="preserve">В срок до 15.08.2015 г.</t>
  </si>
  <si>
    <t xml:space="preserve">д.Старково, ул.2-ая Рыбхозная</t>
  </si>
  <si>
    <t xml:space="preserve">д.Сафоново, ул.2-ая Совхозная</t>
  </si>
  <si>
    <t xml:space="preserve">В срок до 30.08.2015 г.</t>
  </si>
  <si>
    <t xml:space="preserve">Сельское поселение Никоновское</t>
  </si>
  <si>
    <t xml:space="preserve">Московская область, Раменский район, с.Никоновское, ул.Школьная</t>
  </si>
  <si>
    <t xml:space="preserve">июнь-сентябрь 2015 г.</t>
  </si>
  <si>
    <t xml:space="preserve">Московская область, Раменский район, с.Никоновское, ул.Колхозная</t>
  </si>
  <si>
    <t xml:space="preserve">Московская область, Раменский район, д.Григорово</t>
  </si>
  <si>
    <t xml:space="preserve">Бюджет Московской области и Раменского муниципального района</t>
  </si>
  <si>
    <t xml:space="preserve">Московская область, Раменский район, от с.Заворово до д.Коробово</t>
  </si>
  <si>
    <t xml:space="preserve">Московская область, Раменский район, с.Заворово, д.3</t>
  </si>
  <si>
    <t xml:space="preserve">Московская область, Раменский район, с.Заворово, массив-2</t>
  </si>
  <si>
    <t xml:space="preserve">Московская область, Раменский район, с.Никоновское, от между ул.Академика Иванова и ул.Колхозная</t>
  </si>
  <si>
    <t xml:space="preserve">Сельское поселение Ганусовское</t>
  </si>
  <si>
    <t xml:space="preserve">д. Патрикеево</t>
  </si>
  <si>
    <t xml:space="preserve">август-сентябрь </t>
  </si>
  <si>
    <t xml:space="preserve">п. Ганусово, 
ул. Лесная</t>
  </si>
  <si>
    <t xml:space="preserve">Итого по сельским поселениям</t>
  </si>
  <si>
    <t xml:space="preserve">Городское поселение Удельная</t>
  </si>
  <si>
    <t xml:space="preserve">ул. Октябрьская</t>
  </si>
  <si>
    <t xml:space="preserve">май-октябрь 2015г.</t>
  </si>
  <si>
    <t xml:space="preserve">Бюджет городского поселения Удельная</t>
  </si>
  <si>
    <t xml:space="preserve">ул. Солнечная </t>
  </si>
  <si>
    <t xml:space="preserve">ул. Театральная</t>
  </si>
  <si>
    <t xml:space="preserve">ул. Комсомольская </t>
  </si>
  <si>
    <t xml:space="preserve">ул. Первомайская (тротуар)</t>
  </si>
  <si>
    <t xml:space="preserve">ул. Громова (тротуар)</t>
  </si>
  <si>
    <t xml:space="preserve">ул. Солнечная (тротуар)</t>
  </si>
  <si>
    <t xml:space="preserve">Городское поселение  Ильинский</t>
  </si>
  <si>
    <t xml:space="preserve">г.п. Ильинский, ул.Островского (от ул.Октябрьская до ул. Коммунистическая)</t>
  </si>
  <si>
    <t xml:space="preserve">август</t>
  </si>
  <si>
    <t xml:space="preserve">Бюджет городского поселения Ильинский</t>
  </si>
  <si>
    <t xml:space="preserve">г.п. Ильинский, ул. Советская (от ул. Опаритнская до ул. Пролетарская) </t>
  </si>
  <si>
    <t xml:space="preserve">Городское поселение Кратово</t>
  </si>
  <si>
    <t xml:space="preserve">пос.Кратово,ул.Молодцова</t>
  </si>
  <si>
    <t xml:space="preserve">Бюджет городского поселения Кратово</t>
  </si>
  <si>
    <t xml:space="preserve">пос.Кратово,ул.Тверская</t>
  </si>
  <si>
    <t xml:space="preserve">пос.Кратово,ул.Горького</t>
  </si>
  <si>
    <t xml:space="preserve">пос.Кратово,ул.Лермонтова</t>
  </si>
  <si>
    <t xml:space="preserve">пос.Кратово,ул.Интернациональная</t>
  </si>
  <si>
    <t xml:space="preserve">пос.Кратово,ул.Баумана</t>
  </si>
  <si>
    <t xml:space="preserve">пос.Кратово,ул.Ленгника</t>
  </si>
  <si>
    <t xml:space="preserve">Хрипань ,ул.Солнечная</t>
  </si>
  <si>
    <t xml:space="preserve">пос.Кратово,ул.Академическая</t>
  </si>
  <si>
    <t xml:space="preserve">пос.Кратово,ул.Школьная</t>
  </si>
  <si>
    <t xml:space="preserve">пос.Кратово,ул.Карпинского</t>
  </si>
  <si>
    <t xml:space="preserve">пос.Кратово,ул.Шишкина</t>
  </si>
  <si>
    <t xml:space="preserve">пос.Кратово,ул.Некрасова</t>
  </si>
  <si>
    <t xml:space="preserve">пос.Кратово,ул.Пушкинская</t>
  </si>
  <si>
    <t xml:space="preserve">пос.Кратово,ул.Чкалова</t>
  </si>
  <si>
    <t xml:space="preserve">пос.Кратово,ул.Циолковского</t>
  </si>
  <si>
    <t xml:space="preserve">пос.Кратово,ул.Орджоникидзе</t>
  </si>
  <si>
    <t xml:space="preserve">пос.Кратово,ул.Победы(ремонт тротуара)</t>
  </si>
  <si>
    <t xml:space="preserve">д.Дементьево,ул.Лесная(от ул.Молодёжная до ул.Школьная)</t>
  </si>
  <si>
    <t xml:space="preserve">д.Захарово,дорога к воинской части</t>
  </si>
  <si>
    <t xml:space="preserve">Городское поселение Быково</t>
  </si>
  <si>
    <t xml:space="preserve">пос. Быково ул. Пограничная</t>
  </si>
  <si>
    <t xml:space="preserve">Бюджет городского поселения Быково</t>
  </si>
  <si>
    <t xml:space="preserve">Городское поселение Родники</t>
  </si>
  <si>
    <t xml:space="preserve">ул. Седовцев</t>
  </si>
  <si>
    <t xml:space="preserve">Бюджет городского поселения  Родники</t>
  </si>
  <si>
    <t xml:space="preserve">Городское  поселение Раменское</t>
  </si>
  <si>
    <t xml:space="preserve">г. Раменское ул. Новостройка</t>
  </si>
  <si>
    <t xml:space="preserve">май- июнь</t>
  </si>
  <si>
    <t xml:space="preserve">Бюджет городского поселения Раменское</t>
  </si>
  <si>
    <t xml:space="preserve">г. Раменское ул. Новостройка (тротуар)</t>
  </si>
  <si>
    <t xml:space="preserve">г. Раменское ул. Серова (тротуар)</t>
  </si>
  <si>
    <t xml:space="preserve">июнь- август</t>
  </si>
  <si>
    <t xml:space="preserve">г. Раменское ул. Дачная</t>
  </si>
  <si>
    <t xml:space="preserve">г. Раменское ул. Казанская</t>
  </si>
  <si>
    <t xml:space="preserve">г. Раменское ул. Казанская (тротуар)</t>
  </si>
  <si>
    <t xml:space="preserve">г. Раменское ул. Красная (до ул. Бронницкая)</t>
  </si>
  <si>
    <t xml:space="preserve">г. Раменское ул. Красная</t>
  </si>
  <si>
    <t xml:space="preserve">г. Раменское ул. Железнодорожная</t>
  </si>
  <si>
    <t xml:space="preserve">г. Раменское ул. Октябрьская (от моста до м-на "Природа")</t>
  </si>
  <si>
    <t xml:space="preserve">г. Раменское ул. Московская (от ул. Десантная до м-на "Семена"</t>
  </si>
  <si>
    <t xml:space="preserve">г. Раменское ул. Октябрьская (от ул. Приборостроителей до м-на "Околица")</t>
  </si>
  <si>
    <t xml:space="preserve">г. Раменское  ул. Пионерская (от ул. Казанская до ипподрома)</t>
  </si>
  <si>
    <t xml:space="preserve">г. Раменское ул. Новая</t>
  </si>
  <si>
    <t xml:space="preserve">г. Раменское ул. Бронницкая</t>
  </si>
  <si>
    <t xml:space="preserve">г. Раменское  ул. Пионерская (от ул. Казанская до 47 км)</t>
  </si>
  <si>
    <t xml:space="preserve">Итого по городским поселениям</t>
  </si>
  <si>
    <t xml:space="preserve">Итого по Раменскому муниципальному район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#,##0"/>
    <numFmt numFmtId="169" formatCode="0.000"/>
    <numFmt numFmtId="170" formatCode="[$-409]mmm\-yy"/>
    <numFmt numFmtId="171" formatCode="_-* #,##0.00_р_._-;\-* #,##0.00_р_._-;_-* \-??_р_._-;_-@_-"/>
    <numFmt numFmtId="172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4"/>
    <col collapsed="false" customWidth="true" hidden="false" outlineLevel="0" max="3" min="3" style="2" width="35.85"/>
    <col collapsed="false" customWidth="true" hidden="false" outlineLevel="0" max="5" min="4" style="3" width="13.99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4" width="33.56"/>
    <col collapsed="false" customWidth="false" hidden="false" outlineLevel="0" max="257" min="9" style="5" width="9.14"/>
  </cols>
  <sheetData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56.6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7" t="s">
        <v>8</v>
      </c>
    </row>
    <row r="4" customFormat="false" ht="16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customFormat="false" ht="25.5" hidden="false" customHeight="false" outlineLevel="0" collapsed="false">
      <c r="A5" s="9" t="n">
        <v>1</v>
      </c>
      <c r="B5" s="9" t="s">
        <v>10</v>
      </c>
      <c r="C5" s="10" t="s">
        <v>11</v>
      </c>
      <c r="D5" s="11" t="n">
        <v>1.08</v>
      </c>
      <c r="E5" s="11" t="n">
        <v>4505</v>
      </c>
      <c r="F5" s="9" t="s">
        <v>12</v>
      </c>
      <c r="G5" s="12" t="n">
        <v>4500</v>
      </c>
      <c r="H5" s="13" t="s">
        <v>13</v>
      </c>
    </row>
    <row r="6" customFormat="false" ht="25.5" hidden="false" customHeight="false" outlineLevel="0" collapsed="false">
      <c r="A6" s="9" t="n">
        <v>2</v>
      </c>
      <c r="B6" s="9" t="s">
        <v>10</v>
      </c>
      <c r="C6" s="10" t="s">
        <v>14</v>
      </c>
      <c r="D6" s="11" t="n">
        <v>1.58</v>
      </c>
      <c r="E6" s="11" t="n">
        <v>4880</v>
      </c>
      <c r="F6" s="9" t="s">
        <v>15</v>
      </c>
      <c r="G6" s="12" t="n">
        <v>3500</v>
      </c>
      <c r="H6" s="13" t="s">
        <v>13</v>
      </c>
    </row>
    <row r="7" customFormat="false" ht="25.5" hidden="false" customHeight="false" outlineLevel="0" collapsed="false">
      <c r="A7" s="9" t="n">
        <v>3</v>
      </c>
      <c r="B7" s="9" t="s">
        <v>10</v>
      </c>
      <c r="C7" s="10" t="s">
        <v>16</v>
      </c>
      <c r="D7" s="11" t="n">
        <v>1.33</v>
      </c>
      <c r="E7" s="11" t="n">
        <v>6650</v>
      </c>
      <c r="F7" s="9" t="s">
        <v>17</v>
      </c>
      <c r="G7" s="12" t="n">
        <v>2069</v>
      </c>
      <c r="H7" s="13" t="s">
        <v>13</v>
      </c>
    </row>
    <row r="8" customFormat="false" ht="12.75" hidden="false" customHeight="true" outlineLevel="0" collapsed="false">
      <c r="A8" s="14" t="s">
        <v>18</v>
      </c>
      <c r="B8" s="14"/>
      <c r="C8" s="14"/>
      <c r="D8" s="15" t="n">
        <f aca="false">SUM(D5:D7)</f>
        <v>3.99</v>
      </c>
      <c r="E8" s="15" t="n">
        <f aca="false">SUM(E5:E7)</f>
        <v>16035</v>
      </c>
      <c r="F8" s="7"/>
      <c r="G8" s="16" t="n">
        <f aca="false">SUM(G5:G7)</f>
        <v>10069</v>
      </c>
      <c r="H8" s="17"/>
    </row>
    <row r="9" customFormat="false" ht="12.75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</row>
    <row r="10" customFormat="false" ht="38.25" hidden="false" customHeight="false" outlineLevel="0" collapsed="false">
      <c r="A10" s="18" t="n">
        <v>1</v>
      </c>
      <c r="B10" s="18" t="s">
        <v>10</v>
      </c>
      <c r="C10" s="19" t="s">
        <v>20</v>
      </c>
      <c r="D10" s="9" t="n">
        <v>1.2</v>
      </c>
      <c r="E10" s="11" t="n">
        <v>4800</v>
      </c>
      <c r="F10" s="9" t="s">
        <v>21</v>
      </c>
      <c r="G10" s="18" t="n">
        <v>3452.9</v>
      </c>
      <c r="H10" s="20" t="s">
        <v>22</v>
      </c>
    </row>
    <row r="11" customFormat="false" ht="25.5" hidden="false" customHeight="false" outlineLevel="0" collapsed="false">
      <c r="A11" s="18" t="n">
        <v>2</v>
      </c>
      <c r="B11" s="18" t="s">
        <v>10</v>
      </c>
      <c r="C11" s="19" t="s">
        <v>23</v>
      </c>
      <c r="D11" s="9" t="n">
        <v>0.6</v>
      </c>
      <c r="E11" s="11" t="n">
        <v>3090</v>
      </c>
      <c r="F11" s="9" t="s">
        <v>21</v>
      </c>
      <c r="G11" s="18" t="n">
        <v>3010.2</v>
      </c>
      <c r="H11" s="20" t="s">
        <v>13</v>
      </c>
    </row>
    <row r="12" customFormat="false" ht="25.5" hidden="false" customHeight="false" outlineLevel="0" collapsed="false">
      <c r="A12" s="18" t="n">
        <v>3</v>
      </c>
      <c r="B12" s="18" t="s">
        <v>10</v>
      </c>
      <c r="C12" s="19" t="s">
        <v>24</v>
      </c>
      <c r="D12" s="9" t="n">
        <v>1.1</v>
      </c>
      <c r="E12" s="11" t="n">
        <v>4695.8</v>
      </c>
      <c r="F12" s="9" t="s">
        <v>21</v>
      </c>
      <c r="G12" s="18" t="n">
        <v>5402.8</v>
      </c>
      <c r="H12" s="20" t="s">
        <v>13</v>
      </c>
    </row>
    <row r="13" customFormat="false" ht="25.5" hidden="false" customHeight="false" outlineLevel="0" collapsed="false">
      <c r="A13" s="18" t="n">
        <v>4</v>
      </c>
      <c r="B13" s="18" t="s">
        <v>10</v>
      </c>
      <c r="C13" s="19" t="s">
        <v>25</v>
      </c>
      <c r="D13" s="9" t="n">
        <v>0.178</v>
      </c>
      <c r="E13" s="11" t="n">
        <v>1138</v>
      </c>
      <c r="F13" s="9" t="s">
        <v>21</v>
      </c>
      <c r="G13" s="18" t="n">
        <v>2500</v>
      </c>
      <c r="H13" s="20" t="s">
        <v>26</v>
      </c>
    </row>
    <row r="14" customFormat="false" ht="12.75" hidden="false" customHeight="true" outlineLevel="0" collapsed="false">
      <c r="A14" s="14" t="s">
        <v>18</v>
      </c>
      <c r="B14" s="14"/>
      <c r="C14" s="14"/>
      <c r="D14" s="15" t="n">
        <f aca="false">SUM(D10:D13)</f>
        <v>3.078</v>
      </c>
      <c r="E14" s="15" t="n">
        <f aca="false">SUM(E12:E13)</f>
        <v>5833.8</v>
      </c>
      <c r="F14" s="7"/>
      <c r="G14" s="21" t="n">
        <f aca="false">SUM(G12:G13)</f>
        <v>7902.8</v>
      </c>
      <c r="H14" s="17"/>
    </row>
    <row r="15" customFormat="false" ht="12.75" hidden="false" customHeight="true" outlineLevel="0" collapsed="false">
      <c r="A15" s="7" t="s">
        <v>27</v>
      </c>
      <c r="B15" s="7"/>
      <c r="C15" s="7"/>
      <c r="D15" s="7"/>
      <c r="E15" s="7"/>
      <c r="F15" s="7"/>
      <c r="G15" s="7"/>
      <c r="H15" s="7"/>
    </row>
    <row r="16" customFormat="false" ht="25.5" hidden="false" customHeight="false" outlineLevel="0" collapsed="false">
      <c r="A16" s="18" t="n">
        <v>1</v>
      </c>
      <c r="B16" s="18" t="s">
        <v>10</v>
      </c>
      <c r="C16" s="19" t="s">
        <v>28</v>
      </c>
      <c r="D16" s="9" t="n">
        <v>0.63</v>
      </c>
      <c r="E16" s="11" t="n">
        <v>3200</v>
      </c>
      <c r="F16" s="9" t="s">
        <v>29</v>
      </c>
      <c r="G16" s="18" t="n">
        <v>2404.5</v>
      </c>
      <c r="H16" s="20" t="s">
        <v>13</v>
      </c>
    </row>
    <row r="17" customFormat="false" ht="25.5" hidden="false" customHeight="false" outlineLevel="0" collapsed="false">
      <c r="A17" s="18" t="n">
        <v>2</v>
      </c>
      <c r="B17" s="18" t="s">
        <v>10</v>
      </c>
      <c r="C17" s="22" t="s">
        <v>30</v>
      </c>
      <c r="D17" s="9" t="n">
        <v>0.8</v>
      </c>
      <c r="E17" s="11" t="n">
        <v>4000</v>
      </c>
      <c r="F17" s="9" t="s">
        <v>31</v>
      </c>
      <c r="G17" s="18" t="n">
        <v>4500</v>
      </c>
      <c r="H17" s="20" t="s">
        <v>13</v>
      </c>
    </row>
    <row r="18" customFormat="false" ht="25.5" hidden="false" customHeight="false" outlineLevel="0" collapsed="false">
      <c r="A18" s="18" t="n">
        <v>3</v>
      </c>
      <c r="B18" s="18" t="s">
        <v>10</v>
      </c>
      <c r="C18" s="22" t="s">
        <v>32</v>
      </c>
      <c r="D18" s="9" t="n">
        <v>5</v>
      </c>
      <c r="E18" s="11" t="n">
        <v>22500</v>
      </c>
      <c r="F18" s="9" t="s">
        <v>31</v>
      </c>
      <c r="G18" s="18" t="n">
        <v>1869.9</v>
      </c>
      <c r="H18" s="20" t="s">
        <v>13</v>
      </c>
    </row>
    <row r="19" customFormat="false" ht="25.5" hidden="false" customHeight="false" outlineLevel="0" collapsed="false">
      <c r="A19" s="18" t="n">
        <v>4</v>
      </c>
      <c r="B19" s="18" t="s">
        <v>10</v>
      </c>
      <c r="C19" s="22" t="s">
        <v>33</v>
      </c>
      <c r="D19" s="9" t="n">
        <v>1.5</v>
      </c>
      <c r="E19" s="11" t="n">
        <v>7500</v>
      </c>
      <c r="F19" s="9" t="s">
        <v>31</v>
      </c>
      <c r="G19" s="18" t="n">
        <v>500</v>
      </c>
      <c r="H19" s="20" t="s">
        <v>13</v>
      </c>
    </row>
    <row r="20" customFormat="false" ht="25.5" hidden="false" customHeight="false" outlineLevel="0" collapsed="false">
      <c r="A20" s="18" t="n">
        <v>5</v>
      </c>
      <c r="B20" s="18" t="s">
        <v>10</v>
      </c>
      <c r="C20" s="22" t="s">
        <v>34</v>
      </c>
      <c r="D20" s="9" t="n">
        <v>4.5</v>
      </c>
      <c r="E20" s="11" t="n">
        <v>22500</v>
      </c>
      <c r="F20" s="9" t="s">
        <v>31</v>
      </c>
      <c r="G20" s="18" t="n">
        <v>1898</v>
      </c>
      <c r="H20" s="20" t="s">
        <v>13</v>
      </c>
    </row>
    <row r="21" customFormat="false" ht="25.5" hidden="false" customHeight="false" outlineLevel="0" collapsed="false">
      <c r="A21" s="18" t="n">
        <v>6</v>
      </c>
      <c r="B21" s="18" t="s">
        <v>10</v>
      </c>
      <c r="C21" s="22" t="s">
        <v>35</v>
      </c>
      <c r="D21" s="9" t="n">
        <v>1.04</v>
      </c>
      <c r="E21" s="11" t="n">
        <v>6420</v>
      </c>
      <c r="F21" s="9" t="s">
        <v>31</v>
      </c>
      <c r="G21" s="18" t="n">
        <v>6709.3</v>
      </c>
      <c r="H21" s="20" t="s">
        <v>13</v>
      </c>
    </row>
    <row r="22" customFormat="false" ht="25.5" hidden="false" customHeight="false" outlineLevel="0" collapsed="false">
      <c r="A22" s="18" t="n">
        <v>7</v>
      </c>
      <c r="B22" s="18" t="s">
        <v>10</v>
      </c>
      <c r="C22" s="22" t="s">
        <v>36</v>
      </c>
      <c r="D22" s="9" t="n">
        <v>0.41</v>
      </c>
      <c r="E22" s="11" t="n">
        <v>2385</v>
      </c>
      <c r="F22" s="9" t="s">
        <v>31</v>
      </c>
      <c r="G22" s="18" t="n">
        <v>2492.4</v>
      </c>
      <c r="H22" s="20" t="s">
        <v>13</v>
      </c>
    </row>
    <row r="23" customFormat="false" ht="12.75" hidden="false" customHeight="true" outlineLevel="0" collapsed="false">
      <c r="A23" s="14" t="s">
        <v>18</v>
      </c>
      <c r="B23" s="14"/>
      <c r="C23" s="14"/>
      <c r="D23" s="8" t="n">
        <f aca="false">SUM(D16:D22)</f>
        <v>13.88</v>
      </c>
      <c r="E23" s="8" t="n">
        <f aca="false">SUM(E16:E22)</f>
        <v>68505</v>
      </c>
      <c r="F23" s="8"/>
      <c r="G23" s="7" t="n">
        <f aca="false">SUM(G16:G22)</f>
        <v>20374.1</v>
      </c>
      <c r="H23" s="23"/>
    </row>
    <row r="24" customFormat="false" ht="12.7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</row>
    <row r="25" customFormat="false" ht="25.5" hidden="false" customHeight="false" outlineLevel="0" collapsed="false">
      <c r="A25" s="9" t="n">
        <v>1</v>
      </c>
      <c r="B25" s="9" t="s">
        <v>10</v>
      </c>
      <c r="C25" s="10" t="s">
        <v>38</v>
      </c>
      <c r="D25" s="9" t="n">
        <v>1.9</v>
      </c>
      <c r="E25" s="11" t="n">
        <v>7200</v>
      </c>
      <c r="F25" s="9" t="s">
        <v>39</v>
      </c>
      <c r="G25" s="9" t="n">
        <v>6343</v>
      </c>
      <c r="H25" s="24" t="s">
        <v>13</v>
      </c>
    </row>
    <row r="26" customFormat="false" ht="38.25" hidden="false" customHeight="false" outlineLevel="0" collapsed="false">
      <c r="A26" s="9" t="n">
        <v>2</v>
      </c>
      <c r="B26" s="9" t="s">
        <v>10</v>
      </c>
      <c r="C26" s="10" t="s">
        <v>40</v>
      </c>
      <c r="D26" s="12" t="n">
        <v>0.653</v>
      </c>
      <c r="E26" s="9" t="n">
        <v>3920</v>
      </c>
      <c r="F26" s="9" t="s">
        <v>29</v>
      </c>
      <c r="G26" s="11" t="n">
        <v>4101.4</v>
      </c>
      <c r="H26" s="24" t="s">
        <v>41</v>
      </c>
    </row>
    <row r="27" customFormat="false" ht="25.5" hidden="false" customHeight="false" outlineLevel="0" collapsed="false">
      <c r="A27" s="9" t="n">
        <v>2</v>
      </c>
      <c r="B27" s="9" t="s">
        <v>10</v>
      </c>
      <c r="C27" s="10" t="s">
        <v>42</v>
      </c>
      <c r="D27" s="25" t="n">
        <v>2</v>
      </c>
      <c r="E27" s="11" t="n">
        <v>10258</v>
      </c>
      <c r="F27" s="9" t="s">
        <v>43</v>
      </c>
      <c r="G27" s="9" t="n">
        <v>6226</v>
      </c>
      <c r="H27" s="24" t="s">
        <v>13</v>
      </c>
    </row>
    <row r="28" customFormat="false" ht="12.75" hidden="false" customHeight="true" outlineLevel="0" collapsed="false">
      <c r="A28" s="26" t="s">
        <v>18</v>
      </c>
      <c r="B28" s="26"/>
      <c r="C28" s="26"/>
      <c r="D28" s="8" t="n">
        <v>3.9</v>
      </c>
      <c r="E28" s="8" t="n">
        <v>17458</v>
      </c>
      <c r="F28" s="8"/>
      <c r="G28" s="8" t="n">
        <v>12569</v>
      </c>
      <c r="H28" s="24"/>
    </row>
    <row r="29" customFormat="false" ht="12.75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</row>
    <row r="30" customFormat="false" ht="38.25" hidden="false" customHeight="false" outlineLevel="0" collapsed="false">
      <c r="A30" s="9" t="n">
        <v>1</v>
      </c>
      <c r="B30" s="9" t="s">
        <v>10</v>
      </c>
      <c r="C30" s="10" t="s">
        <v>45</v>
      </c>
      <c r="D30" s="9" t="n">
        <v>0.475</v>
      </c>
      <c r="E30" s="11" t="s">
        <v>46</v>
      </c>
      <c r="F30" s="9" t="s">
        <v>31</v>
      </c>
      <c r="G30" s="9" t="n">
        <v>2255</v>
      </c>
      <c r="H30" s="13" t="s">
        <v>47</v>
      </c>
    </row>
    <row r="31" customFormat="false" ht="38.25" hidden="false" customHeight="false" outlineLevel="0" collapsed="false">
      <c r="A31" s="9" t="n">
        <v>2</v>
      </c>
      <c r="B31" s="9" t="s">
        <v>10</v>
      </c>
      <c r="C31" s="10" t="s">
        <v>48</v>
      </c>
      <c r="D31" s="9" t="n">
        <v>0.9</v>
      </c>
      <c r="E31" s="11" t="n">
        <v>6405.5</v>
      </c>
      <c r="F31" s="9" t="s">
        <v>31</v>
      </c>
      <c r="G31" s="27" t="n">
        <v>5651</v>
      </c>
      <c r="H31" s="13" t="s">
        <v>47</v>
      </c>
    </row>
    <row r="32" customFormat="false" ht="38.25" hidden="false" customHeight="false" outlineLevel="0" collapsed="false">
      <c r="A32" s="9" t="n">
        <v>3</v>
      </c>
      <c r="B32" s="9" t="s">
        <v>10</v>
      </c>
      <c r="C32" s="10" t="s">
        <v>49</v>
      </c>
      <c r="D32" s="9" t="n">
        <v>0.584</v>
      </c>
      <c r="E32" s="11" t="n">
        <v>2336</v>
      </c>
      <c r="F32" s="9" t="s">
        <v>31</v>
      </c>
      <c r="G32" s="27" t="n">
        <v>2393</v>
      </c>
      <c r="H32" s="13" t="s">
        <v>47</v>
      </c>
    </row>
    <row r="33" customFormat="false" ht="38.25" hidden="false" customHeight="false" outlineLevel="0" collapsed="false">
      <c r="A33" s="9" t="n">
        <v>4</v>
      </c>
      <c r="B33" s="9" t="s">
        <v>10</v>
      </c>
      <c r="C33" s="10" t="s">
        <v>50</v>
      </c>
      <c r="D33" s="9" t="n">
        <v>0.188</v>
      </c>
      <c r="E33" s="11" t="n">
        <v>754</v>
      </c>
      <c r="F33" s="9" t="s">
        <v>31</v>
      </c>
      <c r="G33" s="9" t="n">
        <v>585</v>
      </c>
      <c r="H33" s="13" t="s">
        <v>47</v>
      </c>
    </row>
    <row r="34" customFormat="false" ht="25.5" hidden="false" customHeight="false" outlineLevel="0" collapsed="false">
      <c r="A34" s="9" t="n">
        <v>5</v>
      </c>
      <c r="B34" s="9" t="s">
        <v>10</v>
      </c>
      <c r="C34" s="10" t="s">
        <v>51</v>
      </c>
      <c r="D34" s="9" t="n">
        <v>0.147</v>
      </c>
      <c r="E34" s="11" t="n">
        <v>514.5</v>
      </c>
      <c r="F34" s="9" t="s">
        <v>31</v>
      </c>
      <c r="G34" s="9" t="n">
        <v>678</v>
      </c>
      <c r="H34" s="24" t="s">
        <v>13</v>
      </c>
    </row>
    <row r="35" customFormat="false" ht="25.5" hidden="false" customHeight="false" outlineLevel="0" collapsed="false">
      <c r="A35" s="9" t="n">
        <v>4</v>
      </c>
      <c r="B35" s="9" t="s">
        <v>10</v>
      </c>
      <c r="C35" s="10" t="s">
        <v>52</v>
      </c>
      <c r="D35" s="9" t="n">
        <v>0.04</v>
      </c>
      <c r="E35" s="11" t="n">
        <v>437</v>
      </c>
      <c r="F35" s="9" t="s">
        <v>31</v>
      </c>
      <c r="G35" s="9" t="n">
        <v>468</v>
      </c>
      <c r="H35" s="24" t="s">
        <v>13</v>
      </c>
    </row>
    <row r="36" customFormat="false" ht="12.75" hidden="false" customHeight="true" outlineLevel="0" collapsed="false">
      <c r="A36" s="14" t="s">
        <v>18</v>
      </c>
      <c r="B36" s="14"/>
      <c r="C36" s="14"/>
      <c r="D36" s="28" t="n">
        <f aca="false">SUM(D30:D35)</f>
        <v>2.334</v>
      </c>
      <c r="E36" s="8" t="n">
        <f aca="false">SUM(E30:E35)</f>
        <v>10447</v>
      </c>
      <c r="F36" s="7"/>
      <c r="G36" s="7" t="n">
        <f aca="false">SUM(G30:G35)</f>
        <v>12030</v>
      </c>
      <c r="H36" s="29"/>
    </row>
    <row r="37" customFormat="false" ht="12.75" hidden="false" customHeight="true" outlineLevel="0" collapsed="false">
      <c r="A37" s="7" t="s">
        <v>53</v>
      </c>
      <c r="B37" s="7"/>
      <c r="C37" s="7"/>
      <c r="D37" s="7"/>
      <c r="E37" s="7"/>
      <c r="F37" s="7"/>
      <c r="G37" s="7"/>
      <c r="H37" s="7"/>
    </row>
    <row r="38" customFormat="false" ht="30.75" hidden="false" customHeight="true" outlineLevel="0" collapsed="false">
      <c r="A38" s="9" t="n">
        <v>1</v>
      </c>
      <c r="B38" s="9" t="s">
        <v>10</v>
      </c>
      <c r="C38" s="10" t="s">
        <v>54</v>
      </c>
      <c r="D38" s="9" t="n">
        <v>0.8</v>
      </c>
      <c r="E38" s="11" t="n">
        <v>250</v>
      </c>
      <c r="F38" s="9" t="s">
        <v>55</v>
      </c>
      <c r="G38" s="9" t="n">
        <v>350</v>
      </c>
      <c r="H38" s="24" t="s">
        <v>13</v>
      </c>
    </row>
    <row r="39" customFormat="false" ht="30.75" hidden="false" customHeight="true" outlineLevel="0" collapsed="false">
      <c r="A39" s="9" t="n">
        <v>2</v>
      </c>
      <c r="B39" s="9" t="s">
        <v>10</v>
      </c>
      <c r="C39" s="10" t="s">
        <v>56</v>
      </c>
      <c r="D39" s="9" t="n">
        <v>1.2</v>
      </c>
      <c r="E39" s="11" t="n">
        <v>1000</v>
      </c>
      <c r="F39" s="9" t="s">
        <v>57</v>
      </c>
      <c r="G39" s="9" t="n">
        <v>1850</v>
      </c>
      <c r="H39" s="24" t="s">
        <v>13</v>
      </c>
    </row>
    <row r="40" customFormat="false" ht="31.5" hidden="false" customHeight="true" outlineLevel="0" collapsed="false">
      <c r="A40" s="9" t="n">
        <v>3</v>
      </c>
      <c r="B40" s="9" t="s">
        <v>10</v>
      </c>
      <c r="C40" s="10" t="s">
        <v>58</v>
      </c>
      <c r="D40" s="9" t="n">
        <v>1.4</v>
      </c>
      <c r="E40" s="11" t="n">
        <v>1000</v>
      </c>
      <c r="F40" s="9" t="s">
        <v>57</v>
      </c>
      <c r="G40" s="9" t="n">
        <v>1850</v>
      </c>
      <c r="H40" s="24" t="s">
        <v>13</v>
      </c>
    </row>
    <row r="41" customFormat="false" ht="26.25" hidden="false" customHeight="true" outlineLevel="0" collapsed="false">
      <c r="A41" s="9" t="n">
        <v>4</v>
      </c>
      <c r="B41" s="9" t="s">
        <v>10</v>
      </c>
      <c r="C41" s="10" t="s">
        <v>59</v>
      </c>
      <c r="D41" s="9" t="n">
        <v>1.5</v>
      </c>
      <c r="E41" s="11" t="n">
        <v>1000</v>
      </c>
      <c r="F41" s="9" t="s">
        <v>60</v>
      </c>
      <c r="G41" s="9" t="n">
        <v>1850</v>
      </c>
      <c r="H41" s="24" t="s">
        <v>13</v>
      </c>
    </row>
    <row r="42" customFormat="false" ht="26.25" hidden="false" customHeight="true" outlineLevel="0" collapsed="false">
      <c r="A42" s="9" t="n">
        <v>5</v>
      </c>
      <c r="B42" s="9" t="s">
        <v>10</v>
      </c>
      <c r="C42" s="10" t="s">
        <v>61</v>
      </c>
      <c r="D42" s="9" t="n">
        <v>1.5</v>
      </c>
      <c r="E42" s="11" t="n">
        <v>1000</v>
      </c>
      <c r="F42" s="9" t="s">
        <v>60</v>
      </c>
      <c r="G42" s="9" t="n">
        <v>1850</v>
      </c>
      <c r="H42" s="24" t="s">
        <v>13</v>
      </c>
    </row>
    <row r="43" customFormat="false" ht="26.25" hidden="false" customHeight="true" outlineLevel="0" collapsed="false">
      <c r="A43" s="9" t="n">
        <v>6</v>
      </c>
      <c r="B43" s="9" t="s">
        <v>10</v>
      </c>
      <c r="C43" s="10" t="s">
        <v>62</v>
      </c>
      <c r="D43" s="9" t="n">
        <v>0.8</v>
      </c>
      <c r="E43" s="11" t="n">
        <v>250</v>
      </c>
      <c r="F43" s="9" t="s">
        <v>63</v>
      </c>
      <c r="G43" s="9" t="n">
        <v>350</v>
      </c>
      <c r="H43" s="24" t="s">
        <v>13</v>
      </c>
    </row>
    <row r="44" customFormat="false" ht="12.75" hidden="false" customHeight="true" outlineLevel="0" collapsed="false">
      <c r="A44" s="14" t="s">
        <v>18</v>
      </c>
      <c r="B44" s="14"/>
      <c r="C44" s="14"/>
      <c r="D44" s="8" t="n">
        <f aca="false">SUM(D38:D43)</f>
        <v>7.2</v>
      </c>
      <c r="E44" s="8" t="n">
        <v>4500</v>
      </c>
      <c r="F44" s="7"/>
      <c r="G44" s="7" t="n">
        <f aca="false">SUM(G38:G43)</f>
        <v>8100</v>
      </c>
      <c r="H44" s="17"/>
    </row>
    <row r="45" customFormat="false" ht="12.75" hidden="false" customHeight="true" outlineLevel="0" collapsed="false">
      <c r="A45" s="7" t="s">
        <v>64</v>
      </c>
      <c r="B45" s="7"/>
      <c r="C45" s="7"/>
      <c r="D45" s="7"/>
      <c r="E45" s="7"/>
      <c r="F45" s="7"/>
      <c r="G45" s="7"/>
      <c r="H45" s="7"/>
    </row>
    <row r="46" customFormat="false" ht="25.5" hidden="false" customHeight="false" outlineLevel="0" collapsed="false">
      <c r="A46" s="18" t="n">
        <v>1</v>
      </c>
      <c r="B46" s="18" t="s">
        <v>10</v>
      </c>
      <c r="C46" s="22" t="s">
        <v>65</v>
      </c>
      <c r="D46" s="30" t="n">
        <v>2.4</v>
      </c>
      <c r="E46" s="11" t="n">
        <v>10800</v>
      </c>
      <c r="F46" s="9" t="s">
        <v>66</v>
      </c>
      <c r="G46" s="31" t="n">
        <v>5295</v>
      </c>
      <c r="H46" s="17" t="s">
        <v>13</v>
      </c>
    </row>
    <row r="47" customFormat="false" ht="25.5" hidden="false" customHeight="false" outlineLevel="0" collapsed="false">
      <c r="A47" s="32" t="n">
        <v>2</v>
      </c>
      <c r="B47" s="18" t="s">
        <v>10</v>
      </c>
      <c r="C47" s="33" t="s">
        <v>67</v>
      </c>
      <c r="D47" s="34" t="n">
        <v>0.733</v>
      </c>
      <c r="E47" s="11" t="n">
        <v>3300</v>
      </c>
      <c r="F47" s="9" t="s">
        <v>66</v>
      </c>
      <c r="G47" s="35" t="n">
        <v>3300</v>
      </c>
      <c r="H47" s="17" t="s">
        <v>13</v>
      </c>
    </row>
    <row r="48" customFormat="false" ht="38.25" hidden="false" customHeight="false" outlineLevel="0" collapsed="false">
      <c r="A48" s="32" t="n">
        <v>3</v>
      </c>
      <c r="B48" s="18" t="s">
        <v>10</v>
      </c>
      <c r="C48" s="22" t="s">
        <v>68</v>
      </c>
      <c r="D48" s="36" t="n">
        <v>0.5</v>
      </c>
      <c r="E48" s="11" t="n">
        <v>2250</v>
      </c>
      <c r="F48" s="9" t="s">
        <v>66</v>
      </c>
      <c r="G48" s="35" t="n">
        <v>2070</v>
      </c>
      <c r="H48" s="17" t="s">
        <v>13</v>
      </c>
    </row>
    <row r="49" customFormat="false" ht="12.75" hidden="false" customHeight="true" outlineLevel="0" collapsed="false">
      <c r="A49" s="14" t="s">
        <v>18</v>
      </c>
      <c r="B49" s="14"/>
      <c r="C49" s="14"/>
      <c r="D49" s="37" t="n">
        <f aca="false">SUM(D46:D48)</f>
        <v>3.633</v>
      </c>
      <c r="E49" s="38" t="n">
        <f aca="false">SUM(E46:E48)</f>
        <v>16350</v>
      </c>
      <c r="F49" s="8"/>
      <c r="G49" s="7" t="n">
        <f aca="false">SUM(G46:G48)</f>
        <v>10665</v>
      </c>
      <c r="H49" s="17"/>
    </row>
    <row r="50" customFormat="false" ht="12.75" hidden="false" customHeight="true" outlineLevel="0" collapsed="false">
      <c r="A50" s="7" t="s">
        <v>69</v>
      </c>
      <c r="B50" s="7"/>
      <c r="C50" s="7"/>
      <c r="D50" s="7"/>
      <c r="E50" s="7"/>
      <c r="F50" s="7"/>
      <c r="G50" s="7"/>
      <c r="H50" s="7"/>
    </row>
    <row r="51" customFormat="false" ht="25.5" hidden="false" customHeight="false" outlineLevel="0" collapsed="false">
      <c r="A51" s="9" t="n">
        <v>1</v>
      </c>
      <c r="B51" s="9" t="s">
        <v>10</v>
      </c>
      <c r="C51" s="10" t="s">
        <v>70</v>
      </c>
      <c r="D51" s="9" t="n">
        <v>0.4</v>
      </c>
      <c r="E51" s="9" t="n">
        <v>1400</v>
      </c>
      <c r="F51" s="9" t="s">
        <v>71</v>
      </c>
      <c r="G51" s="9" t="n">
        <v>1302</v>
      </c>
      <c r="H51" s="13" t="s">
        <v>13</v>
      </c>
    </row>
    <row r="52" customFormat="false" ht="25.5" hidden="false" customHeight="false" outlineLevel="0" collapsed="false">
      <c r="A52" s="9" t="n">
        <v>2</v>
      </c>
      <c r="B52" s="9" t="s">
        <v>10</v>
      </c>
      <c r="C52" s="10" t="s">
        <v>72</v>
      </c>
      <c r="D52" s="9" t="n">
        <v>0.4</v>
      </c>
      <c r="E52" s="9" t="n">
        <v>1400</v>
      </c>
      <c r="F52" s="9" t="s">
        <v>71</v>
      </c>
      <c r="G52" s="9" t="n">
        <v>1455</v>
      </c>
      <c r="H52" s="13" t="s">
        <v>13</v>
      </c>
    </row>
    <row r="53" customFormat="false" ht="25.5" hidden="false" customHeight="false" outlineLevel="0" collapsed="false">
      <c r="A53" s="9" t="n">
        <v>3</v>
      </c>
      <c r="B53" s="9" t="s">
        <v>10</v>
      </c>
      <c r="C53" s="10" t="s">
        <v>73</v>
      </c>
      <c r="D53" s="9" t="n">
        <v>0.18</v>
      </c>
      <c r="E53" s="9" t="n">
        <v>720</v>
      </c>
      <c r="F53" s="9" t="s">
        <v>71</v>
      </c>
      <c r="G53" s="9" t="n">
        <v>651</v>
      </c>
      <c r="H53" s="13" t="s">
        <v>13</v>
      </c>
    </row>
    <row r="54" customFormat="false" ht="25.5" hidden="false" customHeight="false" outlineLevel="0" collapsed="false">
      <c r="A54" s="9" t="n">
        <v>4</v>
      </c>
      <c r="B54" s="9" t="s">
        <v>10</v>
      </c>
      <c r="C54" s="10" t="s">
        <v>74</v>
      </c>
      <c r="D54" s="9" t="n">
        <v>1.7</v>
      </c>
      <c r="E54" s="9" t="n">
        <v>6060</v>
      </c>
      <c r="F54" s="9" t="s">
        <v>75</v>
      </c>
      <c r="G54" s="9" t="n">
        <v>5000</v>
      </c>
      <c r="H54" s="13" t="s">
        <v>13</v>
      </c>
    </row>
    <row r="55" customFormat="false" ht="25.5" hidden="false" customHeight="false" outlineLevel="0" collapsed="false">
      <c r="A55" s="9" t="n">
        <v>5</v>
      </c>
      <c r="B55" s="9" t="s">
        <v>10</v>
      </c>
      <c r="C55" s="10" t="s">
        <v>76</v>
      </c>
      <c r="D55" s="9" t="n">
        <v>1</v>
      </c>
      <c r="E55" s="9" t="n">
        <v>4135</v>
      </c>
      <c r="F55" s="9" t="s">
        <v>75</v>
      </c>
      <c r="G55" s="9" t="n">
        <v>4624</v>
      </c>
      <c r="H55" s="13" t="s">
        <v>13</v>
      </c>
    </row>
    <row r="56" customFormat="false" ht="25.5" hidden="false" customHeight="false" outlineLevel="0" collapsed="false">
      <c r="A56" s="9" t="n">
        <v>6</v>
      </c>
      <c r="B56" s="9" t="s">
        <v>10</v>
      </c>
      <c r="C56" s="10" t="s">
        <v>77</v>
      </c>
      <c r="D56" s="9" t="n">
        <v>1</v>
      </c>
      <c r="E56" s="9" t="n">
        <v>3664</v>
      </c>
      <c r="F56" s="9" t="s">
        <v>75</v>
      </c>
      <c r="G56" s="9" t="n">
        <v>3368</v>
      </c>
      <c r="H56" s="13" t="s">
        <v>13</v>
      </c>
    </row>
    <row r="57" customFormat="false" ht="12.75" hidden="false" customHeight="true" outlineLevel="0" collapsed="false">
      <c r="A57" s="14" t="s">
        <v>18</v>
      </c>
      <c r="B57" s="14"/>
      <c r="C57" s="14"/>
      <c r="D57" s="28" t="n">
        <f aca="false">SUM(D51:D56)</f>
        <v>4.68</v>
      </c>
      <c r="E57" s="8" t="n">
        <f aca="false">SUM(E51:E56)</f>
        <v>17379</v>
      </c>
      <c r="F57" s="39"/>
      <c r="G57" s="7" t="n">
        <f aca="false">SUM(G51:G56)</f>
        <v>16400</v>
      </c>
      <c r="H57" s="17"/>
    </row>
    <row r="58" customFormat="false" ht="12.75" hidden="false" customHeight="true" outlineLevel="0" collapsed="false">
      <c r="A58" s="7" t="s">
        <v>78</v>
      </c>
      <c r="B58" s="7"/>
      <c r="C58" s="7"/>
      <c r="D58" s="7"/>
      <c r="E58" s="7"/>
      <c r="F58" s="7"/>
      <c r="G58" s="7"/>
      <c r="H58" s="7"/>
    </row>
    <row r="59" customFormat="false" ht="25.5" hidden="false" customHeight="false" outlineLevel="0" collapsed="false">
      <c r="A59" s="18" t="n">
        <v>1</v>
      </c>
      <c r="B59" s="18" t="s">
        <v>10</v>
      </c>
      <c r="C59" s="22" t="s">
        <v>79</v>
      </c>
      <c r="D59" s="9" t="n">
        <v>0.2</v>
      </c>
      <c r="E59" s="9" t="n">
        <v>1124</v>
      </c>
      <c r="F59" s="40" t="n">
        <v>42125</v>
      </c>
      <c r="G59" s="18" t="n">
        <v>1440</v>
      </c>
      <c r="H59" s="20" t="s">
        <v>13</v>
      </c>
    </row>
    <row r="60" customFormat="false" ht="25.5" hidden="false" customHeight="false" outlineLevel="0" collapsed="false">
      <c r="A60" s="18" t="n">
        <v>2</v>
      </c>
      <c r="B60" s="18" t="s">
        <v>10</v>
      </c>
      <c r="C60" s="22" t="s">
        <v>80</v>
      </c>
      <c r="D60" s="9" t="n">
        <v>0.95</v>
      </c>
      <c r="E60" s="9" t="n">
        <v>2518</v>
      </c>
      <c r="F60" s="40" t="n">
        <v>42125</v>
      </c>
      <c r="G60" s="18" t="n">
        <v>3189</v>
      </c>
      <c r="H60" s="20" t="s">
        <v>13</v>
      </c>
    </row>
    <row r="61" customFormat="false" ht="25.5" hidden="false" customHeight="false" outlineLevel="0" collapsed="false">
      <c r="A61" s="18" t="n">
        <v>3</v>
      </c>
      <c r="B61" s="18" t="s">
        <v>10</v>
      </c>
      <c r="C61" s="22" t="s">
        <v>81</v>
      </c>
      <c r="D61" s="9" t="n">
        <v>0.2</v>
      </c>
      <c r="E61" s="9" t="n">
        <v>650</v>
      </c>
      <c r="F61" s="40" t="n">
        <v>42125</v>
      </c>
      <c r="G61" s="18" t="n">
        <v>1450</v>
      </c>
      <c r="H61" s="20" t="s">
        <v>13</v>
      </c>
    </row>
    <row r="62" customFormat="false" ht="25.5" hidden="false" customHeight="false" outlineLevel="0" collapsed="false">
      <c r="A62" s="18" t="n">
        <v>4</v>
      </c>
      <c r="B62" s="18" t="s">
        <v>10</v>
      </c>
      <c r="C62" s="22" t="s">
        <v>82</v>
      </c>
      <c r="D62" s="9" t="n">
        <v>0.2</v>
      </c>
      <c r="E62" s="9" t="n">
        <v>645.5</v>
      </c>
      <c r="F62" s="40" t="n">
        <v>42125</v>
      </c>
      <c r="G62" s="18" t="n">
        <v>1460</v>
      </c>
      <c r="H62" s="20" t="s">
        <v>13</v>
      </c>
    </row>
    <row r="63" customFormat="false" ht="25.5" hidden="false" customHeight="false" outlineLevel="0" collapsed="false">
      <c r="A63" s="18" t="n">
        <v>5</v>
      </c>
      <c r="B63" s="18" t="s">
        <v>10</v>
      </c>
      <c r="C63" s="22" t="s">
        <v>83</v>
      </c>
      <c r="D63" s="9" t="n">
        <v>1</v>
      </c>
      <c r="E63" s="9" t="n">
        <v>2085</v>
      </c>
      <c r="F63" s="40" t="n">
        <v>42186</v>
      </c>
      <c r="G63" s="18" t="n">
        <v>3721</v>
      </c>
      <c r="H63" s="20" t="s">
        <v>13</v>
      </c>
    </row>
    <row r="64" customFormat="false" ht="12.75" hidden="false" customHeight="true" outlineLevel="0" collapsed="false">
      <c r="A64" s="14" t="s">
        <v>18</v>
      </c>
      <c r="B64" s="14"/>
      <c r="C64" s="14"/>
      <c r="D64" s="37" t="n">
        <f aca="false">SUM(D59:D63)</f>
        <v>2.55</v>
      </c>
      <c r="E64" s="41" t="n">
        <f aca="false">SUM(E59:E63)</f>
        <v>7022.5</v>
      </c>
      <c r="F64" s="39"/>
      <c r="G64" s="39" t="n">
        <f aca="false">SUM(G59:G63)</f>
        <v>11260</v>
      </c>
      <c r="H64" s="42"/>
    </row>
    <row r="65" customFormat="false" ht="12.75" hidden="false" customHeight="true" outlineLevel="0" collapsed="false">
      <c r="A65" s="7" t="s">
        <v>84</v>
      </c>
      <c r="B65" s="7"/>
      <c r="C65" s="7"/>
      <c r="D65" s="7"/>
      <c r="E65" s="7"/>
      <c r="F65" s="7"/>
      <c r="G65" s="7"/>
      <c r="H65" s="7"/>
    </row>
    <row r="66" customFormat="false" ht="25.5" hidden="false" customHeight="false" outlineLevel="0" collapsed="false">
      <c r="A66" s="18" t="n">
        <v>1</v>
      </c>
      <c r="B66" s="18" t="s">
        <v>10</v>
      </c>
      <c r="C66" s="22" t="s">
        <v>85</v>
      </c>
      <c r="D66" s="11" t="n">
        <v>0.25</v>
      </c>
      <c r="E66" s="9" t="n">
        <v>2000</v>
      </c>
      <c r="F66" s="18" t="s">
        <v>86</v>
      </c>
      <c r="G66" s="18" t="n">
        <v>3000</v>
      </c>
      <c r="H66" s="20" t="s">
        <v>13</v>
      </c>
    </row>
    <row r="67" customFormat="false" ht="25.5" hidden="false" customHeight="false" outlineLevel="0" collapsed="false">
      <c r="A67" s="18" t="n">
        <v>2</v>
      </c>
      <c r="B67" s="18" t="s">
        <v>10</v>
      </c>
      <c r="C67" s="22" t="s">
        <v>87</v>
      </c>
      <c r="D67" s="11" t="n">
        <v>0.33</v>
      </c>
      <c r="E67" s="9" t="n">
        <v>1000</v>
      </c>
      <c r="F67" s="18" t="s">
        <v>86</v>
      </c>
      <c r="G67" s="18" t="n">
        <v>1500</v>
      </c>
      <c r="H67" s="20" t="s">
        <v>13</v>
      </c>
    </row>
    <row r="68" customFormat="false" ht="25.5" hidden="false" customHeight="false" outlineLevel="0" collapsed="false">
      <c r="A68" s="18" t="n">
        <v>3</v>
      </c>
      <c r="B68" s="18" t="s">
        <v>10</v>
      </c>
      <c r="C68" s="22" t="s">
        <v>88</v>
      </c>
      <c r="D68" s="11" t="n">
        <v>0.33</v>
      </c>
      <c r="E68" s="9" t="n">
        <v>1000</v>
      </c>
      <c r="F68" s="18" t="s">
        <v>86</v>
      </c>
      <c r="G68" s="18" t="n">
        <v>1500</v>
      </c>
      <c r="H68" s="20" t="s">
        <v>13</v>
      </c>
    </row>
    <row r="69" customFormat="false" ht="25.5" hidden="false" customHeight="false" outlineLevel="0" collapsed="false">
      <c r="A69" s="18" t="n">
        <v>4</v>
      </c>
      <c r="B69" s="18" t="s">
        <v>10</v>
      </c>
      <c r="C69" s="22" t="s">
        <v>89</v>
      </c>
      <c r="D69" s="11" t="n">
        <v>0.22</v>
      </c>
      <c r="E69" s="9" t="n">
        <v>670</v>
      </c>
      <c r="F69" s="18" t="s">
        <v>86</v>
      </c>
      <c r="G69" s="18" t="n">
        <v>1000</v>
      </c>
      <c r="H69" s="20" t="s">
        <v>13</v>
      </c>
    </row>
    <row r="70" customFormat="false" ht="12.75" hidden="false" customHeight="true" outlineLevel="0" collapsed="false">
      <c r="A70" s="14" t="s">
        <v>18</v>
      </c>
      <c r="B70" s="14"/>
      <c r="C70" s="14"/>
      <c r="D70" s="37" t="n">
        <f aca="false">SUM(D66:D69)</f>
        <v>1.13</v>
      </c>
      <c r="E70" s="41" t="n">
        <f aca="false">SUM(E66:E69)</f>
        <v>4670</v>
      </c>
      <c r="F70" s="39"/>
      <c r="G70" s="39" t="n">
        <f aca="false">SUM(G66:G69)</f>
        <v>7000</v>
      </c>
      <c r="H70" s="42"/>
    </row>
    <row r="71" customFormat="false" ht="12.75" hidden="false" customHeight="true" outlineLevel="0" collapsed="false">
      <c r="A71" s="7" t="s">
        <v>90</v>
      </c>
      <c r="B71" s="7"/>
      <c r="C71" s="7"/>
      <c r="D71" s="7"/>
      <c r="E71" s="7"/>
      <c r="F71" s="7"/>
      <c r="G71" s="7"/>
      <c r="H71" s="7"/>
    </row>
    <row r="72" customFormat="false" ht="30" hidden="false" customHeight="true" outlineLevel="0" collapsed="false">
      <c r="A72" s="18" t="n">
        <v>1</v>
      </c>
      <c r="B72" s="18" t="s">
        <v>10</v>
      </c>
      <c r="C72" s="22" t="s">
        <v>91</v>
      </c>
      <c r="D72" s="11" t="n">
        <v>0.4</v>
      </c>
      <c r="E72" s="9" t="n">
        <v>2800</v>
      </c>
      <c r="F72" s="18" t="s">
        <v>92</v>
      </c>
      <c r="G72" s="18" t="n">
        <v>3640</v>
      </c>
      <c r="H72" s="20" t="s">
        <v>13</v>
      </c>
    </row>
    <row r="73" customFormat="false" ht="30" hidden="false" customHeight="true" outlineLevel="0" collapsed="false">
      <c r="A73" s="18" t="n">
        <f aca="false">1+A72</f>
        <v>2</v>
      </c>
      <c r="B73" s="18" t="s">
        <v>10</v>
      </c>
      <c r="C73" s="22" t="s">
        <v>93</v>
      </c>
      <c r="D73" s="11" t="n">
        <v>0.63</v>
      </c>
      <c r="E73" s="9" t="n">
        <v>4410</v>
      </c>
      <c r="F73" s="18" t="s">
        <v>92</v>
      </c>
      <c r="G73" s="18" t="n">
        <v>5733</v>
      </c>
      <c r="H73" s="20" t="s">
        <v>13</v>
      </c>
    </row>
    <row r="74" customFormat="false" ht="30" hidden="false" customHeight="true" outlineLevel="0" collapsed="false">
      <c r="A74" s="18" t="n">
        <f aca="false">1+A73</f>
        <v>3</v>
      </c>
      <c r="B74" s="18" t="s">
        <v>10</v>
      </c>
      <c r="C74" s="22" t="s">
        <v>94</v>
      </c>
      <c r="D74" s="11" t="n">
        <v>0.395</v>
      </c>
      <c r="E74" s="9" t="n">
        <v>1975</v>
      </c>
      <c r="F74" s="18" t="s">
        <v>95</v>
      </c>
      <c r="G74" s="18" t="n">
        <v>2567.5</v>
      </c>
      <c r="H74" s="20" t="s">
        <v>13</v>
      </c>
    </row>
    <row r="75" customFormat="false" ht="30" hidden="false" customHeight="true" outlineLevel="0" collapsed="false">
      <c r="A75" s="18" t="n">
        <f aca="false">1+A74</f>
        <v>4</v>
      </c>
      <c r="B75" s="18" t="s">
        <v>10</v>
      </c>
      <c r="C75" s="22" t="s">
        <v>96</v>
      </c>
      <c r="D75" s="11" t="n">
        <v>0.734</v>
      </c>
      <c r="E75" s="9" t="n">
        <v>3670</v>
      </c>
      <c r="F75" s="18" t="s">
        <v>95</v>
      </c>
      <c r="G75" s="18" t="n">
        <v>4771</v>
      </c>
      <c r="H75" s="20" t="s">
        <v>13</v>
      </c>
    </row>
    <row r="76" customFormat="false" ht="30" hidden="false" customHeight="true" outlineLevel="0" collapsed="false">
      <c r="A76" s="18" t="n">
        <f aca="false">1+A75</f>
        <v>5</v>
      </c>
      <c r="B76" s="18" t="s">
        <v>10</v>
      </c>
      <c r="C76" s="22" t="s">
        <v>97</v>
      </c>
      <c r="D76" s="11" t="n">
        <v>0.75</v>
      </c>
      <c r="E76" s="9" t="n">
        <v>4500</v>
      </c>
      <c r="F76" s="18" t="s">
        <v>98</v>
      </c>
      <c r="G76" s="18" t="n">
        <v>5850</v>
      </c>
      <c r="H76" s="20" t="s">
        <v>13</v>
      </c>
    </row>
    <row r="77" customFormat="false" ht="12.75" hidden="false" customHeight="true" outlineLevel="0" collapsed="false">
      <c r="A77" s="14" t="s">
        <v>18</v>
      </c>
      <c r="B77" s="14"/>
      <c r="C77" s="14"/>
      <c r="D77" s="37" t="n">
        <f aca="false">SUM(D72:D76)</f>
        <v>2.909</v>
      </c>
      <c r="E77" s="41" t="n">
        <f aca="false">SUM(E72:E76)</f>
        <v>17355</v>
      </c>
      <c r="F77" s="39"/>
      <c r="G77" s="39" t="n">
        <f aca="false">SUM(G72:G76)</f>
        <v>22561.5</v>
      </c>
      <c r="H77" s="42"/>
    </row>
    <row r="78" customFormat="false" ht="12.75" hidden="false" customHeight="true" outlineLevel="0" collapsed="false">
      <c r="A78" s="7" t="s">
        <v>99</v>
      </c>
      <c r="B78" s="7"/>
      <c r="C78" s="7"/>
      <c r="D78" s="7"/>
      <c r="E78" s="7"/>
      <c r="F78" s="7"/>
      <c r="G78" s="7"/>
      <c r="H78" s="7"/>
    </row>
    <row r="79" customFormat="false" ht="25.5" hidden="false" customHeight="false" outlineLevel="0" collapsed="false">
      <c r="A79" s="18" t="n">
        <v>1</v>
      </c>
      <c r="B79" s="18" t="s">
        <v>10</v>
      </c>
      <c r="C79" s="43" t="s">
        <v>100</v>
      </c>
      <c r="D79" s="30" t="n">
        <v>1.9</v>
      </c>
      <c r="E79" s="30" t="n">
        <v>6582</v>
      </c>
      <c r="F79" s="18" t="s">
        <v>101</v>
      </c>
      <c r="G79" s="18" t="n">
        <v>6414</v>
      </c>
      <c r="H79" s="20" t="s">
        <v>13</v>
      </c>
    </row>
    <row r="80" customFormat="false" ht="12.75" hidden="false" customHeight="true" outlineLevel="0" collapsed="false">
      <c r="A80" s="14" t="s">
        <v>18</v>
      </c>
      <c r="B80" s="14"/>
      <c r="C80" s="14"/>
      <c r="D80" s="28" t="n">
        <v>1.9</v>
      </c>
      <c r="E80" s="41" t="n">
        <v>6582</v>
      </c>
      <c r="F80" s="39"/>
      <c r="G80" s="7" t="n">
        <v>6414</v>
      </c>
      <c r="H80" s="42"/>
    </row>
    <row r="81" customFormat="false" ht="12.75" hidden="false" customHeight="true" outlineLevel="0" collapsed="false">
      <c r="A81" s="7" t="s">
        <v>102</v>
      </c>
      <c r="B81" s="7"/>
      <c r="C81" s="7"/>
      <c r="D81" s="7"/>
      <c r="E81" s="7"/>
      <c r="F81" s="7"/>
      <c r="G81" s="7"/>
      <c r="H81" s="7"/>
    </row>
    <row r="82" customFormat="false" ht="25.5" hidden="false" customHeight="false" outlineLevel="0" collapsed="false">
      <c r="A82" s="9" t="n">
        <v>1</v>
      </c>
      <c r="B82" s="9" t="s">
        <v>10</v>
      </c>
      <c r="C82" s="10" t="s">
        <v>103</v>
      </c>
      <c r="D82" s="9" t="n">
        <v>0.3</v>
      </c>
      <c r="E82" s="9" t="n">
        <v>1200</v>
      </c>
      <c r="F82" s="9" t="s">
        <v>104</v>
      </c>
      <c r="G82" s="9" t="n">
        <v>300</v>
      </c>
      <c r="H82" s="44" t="s">
        <v>13</v>
      </c>
    </row>
    <row r="83" customFormat="false" ht="25.5" hidden="false" customHeight="false" outlineLevel="0" collapsed="false">
      <c r="A83" s="9" t="n">
        <v>2</v>
      </c>
      <c r="B83" s="9" t="s">
        <v>10</v>
      </c>
      <c r="C83" s="10" t="s">
        <v>105</v>
      </c>
      <c r="D83" s="9" t="n">
        <v>0.5</v>
      </c>
      <c r="E83" s="9" t="n">
        <v>3000</v>
      </c>
      <c r="F83" s="9" t="s">
        <v>106</v>
      </c>
      <c r="G83" s="9" t="n">
        <v>1903</v>
      </c>
      <c r="H83" s="44" t="s">
        <v>13</v>
      </c>
    </row>
    <row r="84" customFormat="false" ht="25.5" hidden="false" customHeight="false" outlineLevel="0" collapsed="false">
      <c r="A84" s="9" t="n">
        <v>3</v>
      </c>
      <c r="B84" s="9" t="s">
        <v>10</v>
      </c>
      <c r="C84" s="10" t="s">
        <v>107</v>
      </c>
      <c r="D84" s="9" t="n">
        <v>0.6</v>
      </c>
      <c r="E84" s="9" t="n">
        <v>3600</v>
      </c>
      <c r="F84" s="9" t="s">
        <v>108</v>
      </c>
      <c r="G84" s="9" t="n">
        <v>1200</v>
      </c>
      <c r="H84" s="44" t="s">
        <v>13</v>
      </c>
    </row>
    <row r="85" customFormat="false" ht="25.5" hidden="false" customHeight="false" outlineLevel="0" collapsed="false">
      <c r="A85" s="9" t="n">
        <v>5</v>
      </c>
      <c r="B85" s="9" t="s">
        <v>10</v>
      </c>
      <c r="C85" s="10" t="s">
        <v>109</v>
      </c>
      <c r="D85" s="9" t="n">
        <v>0.77</v>
      </c>
      <c r="E85" s="9" t="n">
        <v>4600</v>
      </c>
      <c r="F85" s="9" t="s">
        <v>110</v>
      </c>
      <c r="G85" s="9" t="n">
        <v>1000</v>
      </c>
      <c r="H85" s="44" t="s">
        <v>13</v>
      </c>
    </row>
    <row r="86" customFormat="false" ht="25.5" hidden="false" customHeight="false" outlineLevel="0" collapsed="false">
      <c r="A86" s="9" t="n">
        <v>6</v>
      </c>
      <c r="B86" s="9" t="s">
        <v>10</v>
      </c>
      <c r="C86" s="10" t="s">
        <v>111</v>
      </c>
      <c r="D86" s="9" t="n">
        <v>0.7</v>
      </c>
      <c r="E86" s="9" t="n">
        <v>4200</v>
      </c>
      <c r="F86" s="9" t="s">
        <v>104</v>
      </c>
      <c r="G86" s="9" t="n">
        <v>321.88</v>
      </c>
      <c r="H86" s="44" t="s">
        <v>13</v>
      </c>
    </row>
    <row r="87" customFormat="false" ht="25.5" hidden="false" customHeight="false" outlineLevel="0" collapsed="false">
      <c r="A87" s="9" t="n">
        <v>7</v>
      </c>
      <c r="B87" s="9" t="s">
        <v>10</v>
      </c>
      <c r="C87" s="10" t="s">
        <v>112</v>
      </c>
      <c r="D87" s="9" t="n">
        <v>1</v>
      </c>
      <c r="E87" s="9" t="n">
        <v>6000</v>
      </c>
      <c r="F87" s="9" t="s">
        <v>113</v>
      </c>
      <c r="G87" s="9" t="n">
        <v>1378.12</v>
      </c>
      <c r="H87" s="44" t="s">
        <v>13</v>
      </c>
    </row>
    <row r="88" customFormat="false" ht="25.5" hidden="false" customHeight="false" outlineLevel="0" collapsed="false">
      <c r="A88" s="9" t="n">
        <v>8</v>
      </c>
      <c r="B88" s="9" t="s">
        <v>10</v>
      </c>
      <c r="C88" s="10" t="s">
        <v>114</v>
      </c>
      <c r="D88" s="9" t="n">
        <v>1.27</v>
      </c>
      <c r="E88" s="9" t="n">
        <v>7600</v>
      </c>
      <c r="F88" s="9" t="s">
        <v>113</v>
      </c>
      <c r="G88" s="9" t="n">
        <v>2027.12</v>
      </c>
      <c r="H88" s="44" t="s">
        <v>13</v>
      </c>
    </row>
    <row r="89" customFormat="false" ht="25.5" hidden="false" customHeight="false" outlineLevel="0" collapsed="false">
      <c r="A89" s="9" t="n">
        <v>9</v>
      </c>
      <c r="B89" s="9" t="s">
        <v>10</v>
      </c>
      <c r="C89" s="10" t="s">
        <v>115</v>
      </c>
      <c r="D89" s="9" t="n">
        <v>0.7</v>
      </c>
      <c r="E89" s="9" t="n">
        <v>4200</v>
      </c>
      <c r="F89" s="9" t="s">
        <v>116</v>
      </c>
      <c r="G89" s="9" t="n">
        <v>1051.33</v>
      </c>
      <c r="H89" s="44" t="s">
        <v>13</v>
      </c>
    </row>
    <row r="90" customFormat="false" ht="25.5" hidden="false" customHeight="false" outlineLevel="0" collapsed="false">
      <c r="A90" s="9" t="n">
        <v>10</v>
      </c>
      <c r="B90" s="9" t="s">
        <v>10</v>
      </c>
      <c r="C90" s="10" t="s">
        <v>117</v>
      </c>
      <c r="D90" s="9" t="n">
        <v>0.2</v>
      </c>
      <c r="E90" s="9" t="n">
        <v>1200</v>
      </c>
      <c r="F90" s="9" t="s">
        <v>116</v>
      </c>
      <c r="G90" s="9" t="n">
        <v>300</v>
      </c>
      <c r="H90" s="44" t="s">
        <v>13</v>
      </c>
    </row>
    <row r="91" customFormat="false" ht="25.5" hidden="false" customHeight="false" outlineLevel="0" collapsed="false">
      <c r="A91" s="9" t="n">
        <v>11</v>
      </c>
      <c r="B91" s="9" t="s">
        <v>10</v>
      </c>
      <c r="C91" s="10" t="s">
        <v>118</v>
      </c>
      <c r="D91" s="9" t="n">
        <v>0.9</v>
      </c>
      <c r="E91" s="9" t="n">
        <v>5400</v>
      </c>
      <c r="F91" s="9" t="s">
        <v>119</v>
      </c>
      <c r="G91" s="9" t="n">
        <v>1037.55</v>
      </c>
      <c r="H91" s="44" t="s">
        <v>13</v>
      </c>
    </row>
    <row r="92" customFormat="false" ht="12.75" hidden="false" customHeight="true" outlineLevel="0" collapsed="false">
      <c r="A92" s="26" t="s">
        <v>18</v>
      </c>
      <c r="B92" s="26"/>
      <c r="C92" s="26"/>
      <c r="D92" s="28" t="n">
        <f aca="false">SUM(D82:D91)</f>
        <v>6.94</v>
      </c>
      <c r="E92" s="41" t="n">
        <v>6582</v>
      </c>
      <c r="F92" s="41"/>
      <c r="G92" s="45" t="n">
        <f aca="false">SUM(G82:G91)</f>
        <v>10519</v>
      </c>
      <c r="H92" s="46"/>
    </row>
    <row r="93" customFormat="false" ht="12.75" hidden="false" customHeight="true" outlineLevel="0" collapsed="false">
      <c r="A93" s="7" t="s">
        <v>120</v>
      </c>
      <c r="B93" s="7"/>
      <c r="C93" s="7"/>
      <c r="D93" s="7"/>
      <c r="E93" s="7"/>
      <c r="F93" s="7"/>
      <c r="G93" s="7"/>
      <c r="H93" s="7"/>
    </row>
    <row r="94" customFormat="false" ht="25.5" hidden="false" customHeight="false" outlineLevel="0" collapsed="false">
      <c r="A94" s="9" t="n">
        <v>1</v>
      </c>
      <c r="B94" s="9" t="s">
        <v>10</v>
      </c>
      <c r="C94" s="10" t="s">
        <v>121</v>
      </c>
      <c r="D94" s="9" t="n">
        <v>0.44</v>
      </c>
      <c r="E94" s="9" t="n">
        <v>2220</v>
      </c>
      <c r="F94" s="9" t="s">
        <v>122</v>
      </c>
      <c r="G94" s="9" t="n">
        <v>1413.68</v>
      </c>
      <c r="H94" s="44" t="s">
        <v>13</v>
      </c>
    </row>
    <row r="95" customFormat="false" ht="25.5" hidden="false" customHeight="false" outlineLevel="0" collapsed="false">
      <c r="A95" s="9" t="n">
        <v>2</v>
      </c>
      <c r="B95" s="9" t="s">
        <v>10</v>
      </c>
      <c r="C95" s="10" t="s">
        <v>123</v>
      </c>
      <c r="D95" s="9" t="n">
        <v>0.91</v>
      </c>
      <c r="E95" s="9" t="n">
        <v>4528</v>
      </c>
      <c r="F95" s="9" t="s">
        <v>122</v>
      </c>
      <c r="G95" s="9" t="n">
        <v>3902.58</v>
      </c>
      <c r="H95" s="44" t="s">
        <v>13</v>
      </c>
    </row>
    <row r="96" customFormat="false" ht="25.5" hidden="false" customHeight="false" outlineLevel="0" collapsed="false">
      <c r="A96" s="9" t="n">
        <v>3</v>
      </c>
      <c r="B96" s="9" t="s">
        <v>10</v>
      </c>
      <c r="C96" s="10" t="s">
        <v>124</v>
      </c>
      <c r="D96" s="9" t="n">
        <v>0.17</v>
      </c>
      <c r="E96" s="9" t="n">
        <v>870</v>
      </c>
      <c r="F96" s="9" t="s">
        <v>122</v>
      </c>
      <c r="G96" s="9" t="n">
        <v>848.08</v>
      </c>
      <c r="H96" s="44" t="s">
        <v>13</v>
      </c>
    </row>
    <row r="97" customFormat="false" ht="25.5" hidden="false" customHeight="false" outlineLevel="0" collapsed="false">
      <c r="A97" s="9" t="n">
        <v>4</v>
      </c>
      <c r="B97" s="9" t="s">
        <v>10</v>
      </c>
      <c r="C97" s="10" t="s">
        <v>124</v>
      </c>
      <c r="D97" s="9" t="n">
        <v>0.7</v>
      </c>
      <c r="E97" s="9" t="n">
        <v>3487</v>
      </c>
      <c r="F97" s="9" t="s">
        <v>122</v>
      </c>
      <c r="G97" s="9" t="n">
        <v>3013.47</v>
      </c>
      <c r="H97" s="44" t="s">
        <v>125</v>
      </c>
    </row>
    <row r="98" customFormat="false" ht="25.5" hidden="false" customHeight="false" outlineLevel="0" collapsed="false">
      <c r="A98" s="9" t="n">
        <v>5</v>
      </c>
      <c r="B98" s="9" t="s">
        <v>10</v>
      </c>
      <c r="C98" s="10" t="s">
        <v>126</v>
      </c>
      <c r="D98" s="9" t="n">
        <v>1.94</v>
      </c>
      <c r="E98" s="9" t="n">
        <v>9691</v>
      </c>
      <c r="F98" s="9" t="s">
        <v>122</v>
      </c>
      <c r="G98" s="9" t="n">
        <v>7497.53</v>
      </c>
      <c r="H98" s="44" t="s">
        <v>125</v>
      </c>
    </row>
    <row r="99" customFormat="false" ht="25.5" hidden="false" customHeight="false" outlineLevel="0" collapsed="false">
      <c r="A99" s="9" t="n">
        <v>6</v>
      </c>
      <c r="B99" s="9" t="s">
        <v>10</v>
      </c>
      <c r="C99" s="10" t="s">
        <v>127</v>
      </c>
      <c r="D99" s="9" t="n">
        <v>0.05</v>
      </c>
      <c r="E99" s="9" t="n">
        <v>180</v>
      </c>
      <c r="F99" s="9" t="s">
        <v>122</v>
      </c>
      <c r="G99" s="9" t="n">
        <v>372.42</v>
      </c>
      <c r="H99" s="44" t="s">
        <v>13</v>
      </c>
    </row>
    <row r="100" customFormat="false" ht="25.5" hidden="false" customHeight="false" outlineLevel="0" collapsed="false">
      <c r="A100" s="9" t="n">
        <v>7</v>
      </c>
      <c r="B100" s="9" t="s">
        <v>10</v>
      </c>
      <c r="C100" s="10" t="s">
        <v>128</v>
      </c>
      <c r="D100" s="9" t="n">
        <v>0.54</v>
      </c>
      <c r="E100" s="9" t="n">
        <v>2710</v>
      </c>
      <c r="F100" s="9" t="s">
        <v>122</v>
      </c>
      <c r="G100" s="9" t="n">
        <v>3932.12</v>
      </c>
      <c r="H100" s="44" t="s">
        <v>13</v>
      </c>
    </row>
    <row r="101" customFormat="false" ht="38.25" hidden="false" customHeight="false" outlineLevel="0" collapsed="false">
      <c r="A101" s="9" t="n">
        <v>8</v>
      </c>
      <c r="B101" s="9" t="s">
        <v>10</v>
      </c>
      <c r="C101" s="10" t="s">
        <v>129</v>
      </c>
      <c r="D101" s="9" t="n">
        <v>0.05</v>
      </c>
      <c r="E101" s="9" t="n">
        <v>192</v>
      </c>
      <c r="F101" s="9" t="s">
        <v>122</v>
      </c>
      <c r="G101" s="9" t="n">
        <v>1030.92</v>
      </c>
      <c r="H101" s="44" t="s">
        <v>13</v>
      </c>
    </row>
    <row r="102" customFormat="false" ht="12.75" hidden="false" customHeight="true" outlineLevel="0" collapsed="false">
      <c r="A102" s="26" t="s">
        <v>18</v>
      </c>
      <c r="B102" s="26"/>
      <c r="C102" s="26"/>
      <c r="D102" s="8" t="n">
        <f aca="false">SUM(D94:D101)</f>
        <v>4.8</v>
      </c>
      <c r="E102" s="8" t="n">
        <f aca="false">SUM(E94:E101)</f>
        <v>23878</v>
      </c>
      <c r="F102" s="8"/>
      <c r="G102" s="8" t="n">
        <f aca="false">SUM(G94:G101)</f>
        <v>22010.8</v>
      </c>
      <c r="H102" s="47"/>
    </row>
    <row r="103" customFormat="false" ht="12.75" hidden="false" customHeight="true" outlineLevel="0" collapsed="false">
      <c r="A103" s="7" t="s">
        <v>130</v>
      </c>
      <c r="B103" s="7"/>
      <c r="C103" s="7"/>
      <c r="D103" s="7"/>
      <c r="E103" s="7"/>
      <c r="F103" s="7"/>
      <c r="G103" s="7"/>
      <c r="H103" s="7"/>
    </row>
    <row r="104" customFormat="false" ht="25.5" hidden="false" customHeight="false" outlineLevel="0" collapsed="false">
      <c r="A104" s="18" t="n">
        <v>1</v>
      </c>
      <c r="B104" s="18" t="s">
        <v>10</v>
      </c>
      <c r="C104" s="22" t="s">
        <v>131</v>
      </c>
      <c r="D104" s="9" t="n">
        <v>1.35</v>
      </c>
      <c r="E104" s="9" t="n">
        <v>5400</v>
      </c>
      <c r="F104" s="18" t="s">
        <v>132</v>
      </c>
      <c r="G104" s="18" t="n">
        <v>5300</v>
      </c>
      <c r="H104" s="20" t="s">
        <v>13</v>
      </c>
    </row>
    <row r="105" customFormat="false" ht="25.5" hidden="false" customHeight="false" outlineLevel="0" collapsed="false">
      <c r="A105" s="18" t="n">
        <v>2</v>
      </c>
      <c r="B105" s="18" t="s">
        <v>10</v>
      </c>
      <c r="C105" s="22" t="s">
        <v>133</v>
      </c>
      <c r="D105" s="9" t="n">
        <v>0.4</v>
      </c>
      <c r="E105" s="9" t="n">
        <v>1600</v>
      </c>
      <c r="F105" s="18" t="s">
        <v>132</v>
      </c>
      <c r="G105" s="18" t="n">
        <v>4000</v>
      </c>
      <c r="H105" s="20" t="s">
        <v>13</v>
      </c>
    </row>
    <row r="106" customFormat="false" ht="12.75" hidden="false" customHeight="true" outlineLevel="0" collapsed="false">
      <c r="A106" s="14" t="s">
        <v>18</v>
      </c>
      <c r="B106" s="14"/>
      <c r="C106" s="14"/>
      <c r="D106" s="28" t="n">
        <f aca="false">SUM(D104:D105)</f>
        <v>1.75</v>
      </c>
      <c r="E106" s="8" t="n">
        <f aca="false">SUM(E104:E105)</f>
        <v>7000</v>
      </c>
      <c r="F106" s="7"/>
      <c r="G106" s="7" t="n">
        <f aca="false">SUM(G104:G105)</f>
        <v>9300</v>
      </c>
      <c r="H106" s="48"/>
    </row>
    <row r="107" s="55" customFormat="true" ht="15.75" hidden="false" customHeight="true" outlineLevel="0" collapsed="false">
      <c r="A107" s="49" t="s">
        <v>134</v>
      </c>
      <c r="B107" s="49"/>
      <c r="C107" s="49"/>
      <c r="D107" s="50" t="n">
        <f aca="false">D106+D102+D92+D80+D77+D70+D64+D57+D49+D44+D36+D28+D23+D14+D8</f>
        <v>64.674</v>
      </c>
      <c r="E107" s="51" t="n">
        <f aca="false">E106+E102+E92+E80+E77+E70+E64+E57+E49+E44+E36+E28+E23+E14+E8</f>
        <v>229597.3</v>
      </c>
      <c r="F107" s="52"/>
      <c r="G107" s="53" t="n">
        <f aca="false">G106+G102+G92+G80+G77+G70+G64+G57+G49+G44+G36+G28+G23+G14+G8</f>
        <v>187175.2</v>
      </c>
      <c r="H107" s="54"/>
    </row>
    <row r="108" customFormat="false" ht="12.75" hidden="false" customHeight="true" outlineLevel="0" collapsed="false">
      <c r="A108" s="7" t="s">
        <v>135</v>
      </c>
      <c r="B108" s="7"/>
      <c r="C108" s="7"/>
      <c r="D108" s="7"/>
      <c r="E108" s="7"/>
      <c r="F108" s="7"/>
      <c r="G108" s="7"/>
      <c r="H108" s="7"/>
    </row>
    <row r="109" customFormat="false" ht="25.5" hidden="false" customHeight="false" outlineLevel="0" collapsed="false">
      <c r="A109" s="56" t="n">
        <v>1</v>
      </c>
      <c r="B109" s="9" t="s">
        <v>10</v>
      </c>
      <c r="C109" s="57" t="s">
        <v>136</v>
      </c>
      <c r="D109" s="58" t="n">
        <v>0.152</v>
      </c>
      <c r="E109" s="11" t="n">
        <v>762</v>
      </c>
      <c r="F109" s="59" t="s">
        <v>137</v>
      </c>
      <c r="G109" s="34" t="n">
        <v>665</v>
      </c>
      <c r="H109" s="60" t="s">
        <v>138</v>
      </c>
    </row>
    <row r="110" customFormat="false" ht="25.5" hidden="false" customHeight="false" outlineLevel="0" collapsed="false">
      <c r="A110" s="56" t="n">
        <v>2</v>
      </c>
      <c r="B110" s="9" t="s">
        <v>10</v>
      </c>
      <c r="C110" s="57" t="s">
        <v>139</v>
      </c>
      <c r="D110" s="58" t="n">
        <v>0.917</v>
      </c>
      <c r="E110" s="11" t="n">
        <v>5502</v>
      </c>
      <c r="F110" s="59" t="s">
        <v>137</v>
      </c>
      <c r="G110" s="34" t="n">
        <v>3364</v>
      </c>
      <c r="H110" s="60" t="s">
        <v>138</v>
      </c>
    </row>
    <row r="111" customFormat="false" ht="25.5" hidden="false" customHeight="false" outlineLevel="0" collapsed="false">
      <c r="A111" s="56" t="n">
        <v>3</v>
      </c>
      <c r="B111" s="9" t="s">
        <v>10</v>
      </c>
      <c r="C111" s="57" t="s">
        <v>140</v>
      </c>
      <c r="D111" s="58" t="n">
        <v>0.47</v>
      </c>
      <c r="E111" s="11" t="n">
        <v>282</v>
      </c>
      <c r="F111" s="59" t="s">
        <v>137</v>
      </c>
      <c r="G111" s="34" t="n">
        <v>2355</v>
      </c>
      <c r="H111" s="60" t="s">
        <v>138</v>
      </c>
    </row>
    <row r="112" customFormat="false" ht="25.5" hidden="false" customHeight="false" outlineLevel="0" collapsed="false">
      <c r="A112" s="56" t="n">
        <v>4</v>
      </c>
      <c r="B112" s="9" t="s">
        <v>10</v>
      </c>
      <c r="C112" s="57" t="s">
        <v>141</v>
      </c>
      <c r="D112" s="58" t="n">
        <v>0.3</v>
      </c>
      <c r="E112" s="11" t="n">
        <v>1800</v>
      </c>
      <c r="F112" s="59" t="s">
        <v>137</v>
      </c>
      <c r="G112" s="34" t="n">
        <v>2074</v>
      </c>
      <c r="H112" s="60" t="s">
        <v>138</v>
      </c>
    </row>
    <row r="113" customFormat="false" ht="25.5" hidden="false" customHeight="false" outlineLevel="0" collapsed="false">
      <c r="A113" s="56" t="n">
        <v>5</v>
      </c>
      <c r="B113" s="9" t="s">
        <v>10</v>
      </c>
      <c r="C113" s="57" t="s">
        <v>142</v>
      </c>
      <c r="D113" s="58" t="n">
        <v>0.694</v>
      </c>
      <c r="E113" s="11" t="n">
        <v>832</v>
      </c>
      <c r="F113" s="59" t="s">
        <v>137</v>
      </c>
      <c r="G113" s="34" t="n">
        <v>850</v>
      </c>
      <c r="H113" s="60" t="s">
        <v>138</v>
      </c>
    </row>
    <row r="114" customFormat="false" ht="25.5" hidden="false" customHeight="false" outlineLevel="0" collapsed="false">
      <c r="A114" s="56" t="n">
        <v>6</v>
      </c>
      <c r="B114" s="9" t="s">
        <v>10</v>
      </c>
      <c r="C114" s="57" t="s">
        <v>143</v>
      </c>
      <c r="D114" s="58" t="n">
        <v>0.345</v>
      </c>
      <c r="E114" s="11" t="n">
        <v>414</v>
      </c>
      <c r="F114" s="59" t="s">
        <v>137</v>
      </c>
      <c r="G114" s="34" t="n">
        <v>407</v>
      </c>
      <c r="H114" s="60" t="s">
        <v>138</v>
      </c>
    </row>
    <row r="115" customFormat="false" ht="25.5" hidden="false" customHeight="false" outlineLevel="0" collapsed="false">
      <c r="A115" s="56" t="n">
        <v>7</v>
      </c>
      <c r="B115" s="9" t="s">
        <v>10</v>
      </c>
      <c r="C115" s="57" t="s">
        <v>144</v>
      </c>
      <c r="D115" s="58" t="n">
        <v>0.4</v>
      </c>
      <c r="E115" s="11" t="n">
        <v>0.48</v>
      </c>
      <c r="F115" s="59" t="s">
        <v>137</v>
      </c>
      <c r="G115" s="34" t="n">
        <v>690</v>
      </c>
      <c r="H115" s="60" t="s">
        <v>138</v>
      </c>
    </row>
    <row r="116" customFormat="false" ht="12.75" hidden="false" customHeight="true" outlineLevel="0" collapsed="false">
      <c r="A116" s="61" t="s">
        <v>18</v>
      </c>
      <c r="B116" s="61"/>
      <c r="C116" s="61"/>
      <c r="D116" s="62" t="n">
        <f aca="false">SUM(D109:D115)</f>
        <v>3.278</v>
      </c>
      <c r="E116" s="63" t="n">
        <f aca="false">SUM(E109:E115)</f>
        <v>9592.48</v>
      </c>
      <c r="F116" s="64"/>
      <c r="G116" s="65" t="n">
        <f aca="false">SUM(G109:G115)</f>
        <v>10405</v>
      </c>
      <c r="H116" s="66"/>
    </row>
    <row r="117" customFormat="false" ht="12.75" hidden="false" customHeight="true" outlineLevel="0" collapsed="false">
      <c r="A117" s="7" t="s">
        <v>145</v>
      </c>
      <c r="B117" s="7"/>
      <c r="C117" s="7"/>
      <c r="D117" s="7"/>
      <c r="E117" s="7"/>
      <c r="F117" s="7"/>
      <c r="G117" s="7"/>
      <c r="H117" s="7"/>
    </row>
    <row r="118" customFormat="false" ht="33.75" hidden="false" customHeight="true" outlineLevel="0" collapsed="false">
      <c r="A118" s="56" t="n">
        <v>1</v>
      </c>
      <c r="B118" s="9" t="s">
        <v>10</v>
      </c>
      <c r="C118" s="57" t="s">
        <v>146</v>
      </c>
      <c r="D118" s="58" t="n">
        <v>0.371</v>
      </c>
      <c r="E118" s="11" t="n">
        <v>2226</v>
      </c>
      <c r="F118" s="59" t="s">
        <v>147</v>
      </c>
      <c r="G118" s="34" t="n">
        <v>1500</v>
      </c>
      <c r="H118" s="60" t="s">
        <v>148</v>
      </c>
    </row>
    <row r="119" customFormat="false" ht="30.75" hidden="false" customHeight="true" outlineLevel="0" collapsed="false">
      <c r="A119" s="56" t="n">
        <v>2</v>
      </c>
      <c r="B119" s="9" t="s">
        <v>10</v>
      </c>
      <c r="C119" s="57" t="s">
        <v>149</v>
      </c>
      <c r="D119" s="58" t="n">
        <v>0.321</v>
      </c>
      <c r="E119" s="11" t="n">
        <v>1445</v>
      </c>
      <c r="F119" s="59" t="s">
        <v>60</v>
      </c>
      <c r="G119" s="34" t="n">
        <v>919.3</v>
      </c>
      <c r="H119" s="60" t="s">
        <v>148</v>
      </c>
    </row>
    <row r="120" customFormat="false" ht="12.75" hidden="false" customHeight="true" outlineLevel="0" collapsed="false">
      <c r="A120" s="14" t="s">
        <v>18</v>
      </c>
      <c r="B120" s="14"/>
      <c r="C120" s="14"/>
      <c r="D120" s="28" t="n">
        <f aca="false">SUM(D118:D119)</f>
        <v>0.692</v>
      </c>
      <c r="E120" s="15" t="n">
        <f aca="false">SUM(E118:E119)</f>
        <v>3671</v>
      </c>
      <c r="F120" s="67"/>
      <c r="G120" s="21" t="n">
        <f aca="false">SUM(G118:G119)</f>
        <v>2419.3</v>
      </c>
      <c r="H120" s="29"/>
    </row>
    <row r="121" customFormat="false" ht="12.75" hidden="false" customHeight="true" outlineLevel="0" collapsed="false">
      <c r="A121" s="8" t="s">
        <v>150</v>
      </c>
      <c r="B121" s="8"/>
      <c r="C121" s="8"/>
      <c r="D121" s="8"/>
      <c r="E121" s="8"/>
      <c r="F121" s="8"/>
      <c r="G121" s="8"/>
      <c r="H121" s="8"/>
    </row>
    <row r="122" customFormat="false" ht="25.5" hidden="false" customHeight="false" outlineLevel="0" collapsed="false">
      <c r="A122" s="9" t="n">
        <v>1</v>
      </c>
      <c r="B122" s="9" t="s">
        <v>10</v>
      </c>
      <c r="C122" s="10" t="s">
        <v>151</v>
      </c>
      <c r="D122" s="9" t="n">
        <v>4.5</v>
      </c>
      <c r="E122" s="9" t="n">
        <v>9348</v>
      </c>
      <c r="F122" s="9" t="s">
        <v>57</v>
      </c>
      <c r="G122" s="9" t="n">
        <v>19800</v>
      </c>
      <c r="H122" s="13" t="s">
        <v>152</v>
      </c>
    </row>
    <row r="123" customFormat="false" ht="25.5" hidden="false" customHeight="false" outlineLevel="0" collapsed="false">
      <c r="A123" s="9" t="n">
        <v>2</v>
      </c>
      <c r="B123" s="9" t="s">
        <v>10</v>
      </c>
      <c r="C123" s="10" t="s">
        <v>153</v>
      </c>
      <c r="D123" s="9"/>
      <c r="E123" s="9" t="n">
        <v>6076</v>
      </c>
      <c r="F123" s="9" t="s">
        <v>60</v>
      </c>
      <c r="G123" s="9"/>
      <c r="H123" s="13" t="s">
        <v>152</v>
      </c>
    </row>
    <row r="124" customFormat="false" ht="25.5" hidden="false" customHeight="false" outlineLevel="0" collapsed="false">
      <c r="A124" s="9" t="n">
        <v>3</v>
      </c>
      <c r="B124" s="9" t="s">
        <v>10</v>
      </c>
      <c r="C124" s="10" t="s">
        <v>154</v>
      </c>
      <c r="D124" s="9"/>
      <c r="E124" s="9"/>
      <c r="F124" s="9" t="s">
        <v>60</v>
      </c>
      <c r="G124" s="9"/>
      <c r="H124" s="13" t="s">
        <v>152</v>
      </c>
    </row>
    <row r="125" customFormat="false" ht="25.5" hidden="false" customHeight="false" outlineLevel="0" collapsed="false">
      <c r="A125" s="9" t="n">
        <v>4</v>
      </c>
      <c r="B125" s="9" t="s">
        <v>10</v>
      </c>
      <c r="C125" s="10" t="s">
        <v>155</v>
      </c>
      <c r="D125" s="9"/>
      <c r="E125" s="9" t="n">
        <v>4020</v>
      </c>
      <c r="F125" s="9" t="s">
        <v>60</v>
      </c>
      <c r="G125" s="9"/>
      <c r="H125" s="13" t="s">
        <v>152</v>
      </c>
    </row>
    <row r="126" customFormat="false" ht="25.5" hidden="false" customHeight="false" outlineLevel="0" collapsed="false">
      <c r="A126" s="9" t="n">
        <v>5</v>
      </c>
      <c r="B126" s="9" t="s">
        <v>10</v>
      </c>
      <c r="C126" s="10" t="s">
        <v>156</v>
      </c>
      <c r="D126" s="9"/>
      <c r="E126" s="9" t="n">
        <v>10440</v>
      </c>
      <c r="F126" s="9" t="s">
        <v>147</v>
      </c>
      <c r="G126" s="9"/>
      <c r="H126" s="13" t="s">
        <v>152</v>
      </c>
    </row>
    <row r="127" customFormat="false" ht="25.5" hidden="false" customHeight="false" outlineLevel="0" collapsed="false">
      <c r="A127" s="9" t="n">
        <v>6</v>
      </c>
      <c r="B127" s="9" t="s">
        <v>10</v>
      </c>
      <c r="C127" s="10" t="s">
        <v>157</v>
      </c>
      <c r="D127" s="9"/>
      <c r="E127" s="9" t="n">
        <v>4668</v>
      </c>
      <c r="F127" s="9" t="s">
        <v>60</v>
      </c>
      <c r="G127" s="9"/>
      <c r="H127" s="13" t="s">
        <v>152</v>
      </c>
    </row>
    <row r="128" customFormat="false" ht="25.5" hidden="false" customHeight="false" outlineLevel="0" collapsed="false">
      <c r="A128" s="9" t="n">
        <v>7</v>
      </c>
      <c r="B128" s="9" t="s">
        <v>10</v>
      </c>
      <c r="C128" s="10" t="s">
        <v>158</v>
      </c>
      <c r="D128" s="9"/>
      <c r="E128" s="9" t="n">
        <v>2100</v>
      </c>
      <c r="F128" s="9" t="s">
        <v>60</v>
      </c>
      <c r="G128" s="9"/>
      <c r="H128" s="13" t="s">
        <v>152</v>
      </c>
    </row>
    <row r="129" customFormat="false" ht="25.5" hidden="false" customHeight="false" outlineLevel="0" collapsed="false">
      <c r="A129" s="9" t="n">
        <v>8</v>
      </c>
      <c r="B129" s="9" t="s">
        <v>10</v>
      </c>
      <c r="C129" s="10" t="s">
        <v>159</v>
      </c>
      <c r="D129" s="9"/>
      <c r="E129" s="9" t="n">
        <v>3008</v>
      </c>
      <c r="F129" s="9" t="s">
        <v>60</v>
      </c>
      <c r="G129" s="9"/>
      <c r="H129" s="13" t="s">
        <v>152</v>
      </c>
    </row>
    <row r="130" customFormat="false" ht="25.5" hidden="false" customHeight="false" outlineLevel="0" collapsed="false">
      <c r="A130" s="9" t="n">
        <v>9</v>
      </c>
      <c r="B130" s="9" t="s">
        <v>10</v>
      </c>
      <c r="C130" s="10" t="s">
        <v>160</v>
      </c>
      <c r="D130" s="9"/>
      <c r="E130" s="9" t="n">
        <v>2983</v>
      </c>
      <c r="F130" s="9" t="s">
        <v>147</v>
      </c>
      <c r="G130" s="9"/>
      <c r="H130" s="13" t="s">
        <v>152</v>
      </c>
    </row>
    <row r="131" customFormat="false" ht="25.5" hidden="false" customHeight="false" outlineLevel="0" collapsed="false">
      <c r="A131" s="9" t="n">
        <v>10</v>
      </c>
      <c r="B131" s="9" t="s">
        <v>10</v>
      </c>
      <c r="C131" s="10" t="s">
        <v>161</v>
      </c>
      <c r="D131" s="9"/>
      <c r="E131" s="9" t="n">
        <v>2520</v>
      </c>
      <c r="F131" s="9" t="s">
        <v>147</v>
      </c>
      <c r="G131" s="9"/>
      <c r="H131" s="13" t="s">
        <v>152</v>
      </c>
    </row>
    <row r="132" customFormat="false" ht="25.5" hidden="false" customHeight="false" outlineLevel="0" collapsed="false">
      <c r="A132" s="9" t="n">
        <v>11</v>
      </c>
      <c r="B132" s="9" t="s">
        <v>10</v>
      </c>
      <c r="C132" s="10" t="s">
        <v>162</v>
      </c>
      <c r="D132" s="9"/>
      <c r="E132" s="9" t="n">
        <v>3748</v>
      </c>
      <c r="F132" s="9" t="s">
        <v>60</v>
      </c>
      <c r="G132" s="9"/>
      <c r="H132" s="13" t="s">
        <v>152</v>
      </c>
    </row>
    <row r="133" customFormat="false" ht="25.5" hidden="false" customHeight="false" outlineLevel="0" collapsed="false">
      <c r="A133" s="9" t="n">
        <v>12</v>
      </c>
      <c r="B133" s="9" t="s">
        <v>10</v>
      </c>
      <c r="C133" s="10" t="s">
        <v>163</v>
      </c>
      <c r="D133" s="9"/>
      <c r="E133" s="9" t="n">
        <v>12075</v>
      </c>
      <c r="F133" s="9" t="s">
        <v>60</v>
      </c>
      <c r="G133" s="9"/>
      <c r="H133" s="13" t="s">
        <v>152</v>
      </c>
    </row>
    <row r="134" customFormat="false" ht="25.5" hidden="false" customHeight="false" outlineLevel="0" collapsed="false">
      <c r="A134" s="9" t="n">
        <v>13</v>
      </c>
      <c r="B134" s="9" t="s">
        <v>10</v>
      </c>
      <c r="C134" s="10" t="s">
        <v>164</v>
      </c>
      <c r="D134" s="9"/>
      <c r="E134" s="9" t="n">
        <v>4880</v>
      </c>
      <c r="F134" s="9" t="s">
        <v>147</v>
      </c>
      <c r="G134" s="9"/>
      <c r="H134" s="13" t="s">
        <v>152</v>
      </c>
    </row>
    <row r="135" customFormat="false" ht="25.5" hidden="false" customHeight="false" outlineLevel="0" collapsed="false">
      <c r="A135" s="9" t="n">
        <v>14</v>
      </c>
      <c r="B135" s="9" t="s">
        <v>10</v>
      </c>
      <c r="C135" s="10" t="s">
        <v>165</v>
      </c>
      <c r="D135" s="9"/>
      <c r="E135" s="9" t="n">
        <v>1992</v>
      </c>
      <c r="F135" s="9" t="s">
        <v>57</v>
      </c>
      <c r="G135" s="9"/>
      <c r="H135" s="13" t="s">
        <v>152</v>
      </c>
    </row>
    <row r="136" customFormat="false" ht="25.5" hidden="false" customHeight="false" outlineLevel="0" collapsed="false">
      <c r="A136" s="9" t="n">
        <v>15</v>
      </c>
      <c r="B136" s="9" t="s">
        <v>10</v>
      </c>
      <c r="C136" s="10" t="s">
        <v>166</v>
      </c>
      <c r="D136" s="9"/>
      <c r="E136" s="9" t="n">
        <v>3348</v>
      </c>
      <c r="F136" s="9" t="s">
        <v>147</v>
      </c>
      <c r="G136" s="9"/>
      <c r="H136" s="13" t="s">
        <v>152</v>
      </c>
    </row>
    <row r="137" customFormat="false" ht="25.5" hidden="false" customHeight="false" outlineLevel="0" collapsed="false">
      <c r="A137" s="9" t="n">
        <v>16</v>
      </c>
      <c r="B137" s="9" t="s">
        <v>10</v>
      </c>
      <c r="C137" s="10" t="s">
        <v>167</v>
      </c>
      <c r="D137" s="9"/>
      <c r="E137" s="9" t="n">
        <v>1904</v>
      </c>
      <c r="F137" s="9" t="s">
        <v>147</v>
      </c>
      <c r="G137" s="9"/>
      <c r="H137" s="13" t="s">
        <v>152</v>
      </c>
    </row>
    <row r="138" customFormat="false" ht="25.5" hidden="false" customHeight="false" outlineLevel="0" collapsed="false">
      <c r="A138" s="9" t="n">
        <v>17</v>
      </c>
      <c r="B138" s="9" t="s">
        <v>10</v>
      </c>
      <c r="C138" s="10" t="s">
        <v>168</v>
      </c>
      <c r="D138" s="9"/>
      <c r="E138" s="9" t="n">
        <v>4540</v>
      </c>
      <c r="F138" s="9" t="s">
        <v>60</v>
      </c>
      <c r="G138" s="9"/>
      <c r="H138" s="13" t="s">
        <v>152</v>
      </c>
    </row>
    <row r="139" customFormat="false" ht="25.5" hidden="false" customHeight="false" outlineLevel="0" collapsed="false">
      <c r="A139" s="9" t="n">
        <v>18</v>
      </c>
      <c r="B139" s="9" t="s">
        <v>10</v>
      </c>
      <c r="C139" s="10" t="s">
        <v>169</v>
      </c>
      <c r="D139" s="9"/>
      <c r="E139" s="9" t="n">
        <v>7020</v>
      </c>
      <c r="F139" s="9" t="s">
        <v>147</v>
      </c>
      <c r="G139" s="9"/>
      <c r="H139" s="13" t="s">
        <v>152</v>
      </c>
    </row>
    <row r="140" customFormat="false" ht="25.5" hidden="false" customHeight="false" outlineLevel="0" collapsed="false">
      <c r="A140" s="9" t="n">
        <v>19</v>
      </c>
      <c r="B140" s="9" t="s">
        <v>10</v>
      </c>
      <c r="C140" s="10" t="s">
        <v>170</v>
      </c>
      <c r="D140" s="9"/>
      <c r="E140" s="9" t="n">
        <v>1277.5</v>
      </c>
      <c r="F140" s="9" t="s">
        <v>57</v>
      </c>
      <c r="G140" s="9"/>
      <c r="H140" s="13" t="s">
        <v>152</v>
      </c>
    </row>
    <row r="141" customFormat="false" ht="25.5" hidden="false" customHeight="false" outlineLevel="0" collapsed="false">
      <c r="A141" s="9" t="n">
        <v>20</v>
      </c>
      <c r="B141" s="9" t="s">
        <v>10</v>
      </c>
      <c r="C141" s="10" t="s">
        <v>171</v>
      </c>
      <c r="D141" s="9"/>
      <c r="E141" s="9" t="n">
        <v>3900</v>
      </c>
      <c r="F141" s="9" t="s">
        <v>57</v>
      </c>
      <c r="G141" s="9"/>
      <c r="H141" s="13" t="s">
        <v>152</v>
      </c>
    </row>
    <row r="142" customFormat="false" ht="12.75" hidden="false" customHeight="true" outlineLevel="0" collapsed="false">
      <c r="A142" s="26" t="s">
        <v>18</v>
      </c>
      <c r="B142" s="26"/>
      <c r="C142" s="26"/>
      <c r="D142" s="28" t="n">
        <f aca="false">SUM(D122:D141)</f>
        <v>4.5</v>
      </c>
      <c r="E142" s="8" t="n">
        <f aca="false">SUM(E122:E141)</f>
        <v>89847.5</v>
      </c>
      <c r="F142" s="8"/>
      <c r="G142" s="8" t="n">
        <v>19800</v>
      </c>
      <c r="H142" s="47"/>
    </row>
    <row r="143" customFormat="false" ht="12.75" hidden="false" customHeight="true" outlineLevel="0" collapsed="false">
      <c r="A143" s="7" t="s">
        <v>172</v>
      </c>
      <c r="B143" s="7"/>
      <c r="C143" s="7"/>
      <c r="D143" s="7"/>
      <c r="E143" s="7"/>
      <c r="F143" s="7"/>
      <c r="G143" s="7"/>
      <c r="H143" s="7"/>
    </row>
    <row r="144" customFormat="false" ht="25.5" hidden="false" customHeight="false" outlineLevel="0" collapsed="false">
      <c r="A144" s="18" t="n">
        <v>1</v>
      </c>
      <c r="B144" s="18" t="s">
        <v>10</v>
      </c>
      <c r="C144" s="22" t="s">
        <v>173</v>
      </c>
      <c r="D144" s="9" t="n">
        <v>0.964</v>
      </c>
      <c r="E144" s="9" t="n">
        <v>4815</v>
      </c>
      <c r="F144" s="18" t="s">
        <v>86</v>
      </c>
      <c r="G144" s="18" t="n">
        <v>4863</v>
      </c>
      <c r="H144" s="20" t="s">
        <v>174</v>
      </c>
    </row>
    <row r="145" customFormat="false" ht="12.75" hidden="false" customHeight="true" outlineLevel="0" collapsed="false">
      <c r="A145" s="14" t="s">
        <v>18</v>
      </c>
      <c r="B145" s="14"/>
      <c r="C145" s="14"/>
      <c r="D145" s="28" t="n">
        <v>0.964</v>
      </c>
      <c r="E145" s="8" t="n">
        <v>4815</v>
      </c>
      <c r="F145" s="39"/>
      <c r="G145" s="7" t="n">
        <v>4863</v>
      </c>
      <c r="H145" s="42"/>
    </row>
    <row r="146" customFormat="false" ht="12.75" hidden="false" customHeight="true" outlineLevel="0" collapsed="false">
      <c r="A146" s="7" t="s">
        <v>175</v>
      </c>
      <c r="B146" s="7"/>
      <c r="C146" s="7"/>
      <c r="D146" s="7"/>
      <c r="E146" s="7"/>
      <c r="F146" s="7"/>
      <c r="G146" s="7"/>
      <c r="H146" s="7"/>
    </row>
    <row r="147" customFormat="false" ht="25.5" hidden="false" customHeight="false" outlineLevel="0" collapsed="false">
      <c r="A147" s="18" t="n">
        <v>1</v>
      </c>
      <c r="B147" s="18" t="s">
        <v>10</v>
      </c>
      <c r="C147" s="68" t="s">
        <v>176</v>
      </c>
      <c r="D147" s="30" t="n">
        <v>1.055</v>
      </c>
      <c r="E147" s="11" t="n">
        <v>6330</v>
      </c>
      <c r="F147" s="18" t="s">
        <v>31</v>
      </c>
      <c r="G147" s="18" t="n">
        <v>8795</v>
      </c>
      <c r="H147" s="17" t="s">
        <v>177</v>
      </c>
    </row>
    <row r="148" customFormat="false" ht="14.25" hidden="false" customHeight="true" outlineLevel="0" collapsed="false">
      <c r="A148" s="14" t="s">
        <v>18</v>
      </c>
      <c r="B148" s="14"/>
      <c r="C148" s="14"/>
      <c r="D148" s="28" t="n">
        <v>1.055</v>
      </c>
      <c r="E148" s="15" t="n">
        <v>6330</v>
      </c>
      <c r="F148" s="69"/>
      <c r="G148" s="70" t="n">
        <v>8795</v>
      </c>
      <c r="H148" s="17"/>
    </row>
    <row r="149" customFormat="false" ht="12.75" hidden="false" customHeight="true" outlineLevel="0" collapsed="false">
      <c r="A149" s="7" t="s">
        <v>178</v>
      </c>
      <c r="B149" s="7"/>
      <c r="C149" s="7"/>
      <c r="D149" s="7"/>
      <c r="E149" s="7"/>
      <c r="F149" s="7"/>
      <c r="G149" s="7"/>
      <c r="H149" s="7"/>
    </row>
    <row r="150" customFormat="false" ht="25.5" hidden="false" customHeight="false" outlineLevel="0" collapsed="false">
      <c r="A150" s="71" t="n">
        <v>1</v>
      </c>
      <c r="B150" s="18" t="s">
        <v>10</v>
      </c>
      <c r="C150" s="22" t="s">
        <v>179</v>
      </c>
      <c r="D150" s="9" t="n">
        <v>0.23</v>
      </c>
      <c r="E150" s="9" t="n">
        <v>1600</v>
      </c>
      <c r="F150" s="18" t="s">
        <v>180</v>
      </c>
      <c r="G150" s="18" t="n">
        <v>1950</v>
      </c>
      <c r="H150" s="20" t="s">
        <v>181</v>
      </c>
    </row>
    <row r="151" customFormat="false" ht="25.5" hidden="false" customHeight="false" outlineLevel="0" collapsed="false">
      <c r="A151" s="71" t="n">
        <v>2</v>
      </c>
      <c r="B151" s="18" t="s">
        <v>10</v>
      </c>
      <c r="C151" s="22" t="s">
        <v>182</v>
      </c>
      <c r="D151" s="9" t="n">
        <v>0.38</v>
      </c>
      <c r="E151" s="9" t="n">
        <v>612</v>
      </c>
      <c r="F151" s="18" t="s">
        <v>180</v>
      </c>
      <c r="G151" s="18" t="n">
        <v>1260</v>
      </c>
      <c r="H151" s="20" t="s">
        <v>181</v>
      </c>
    </row>
    <row r="152" customFormat="false" ht="25.5" hidden="false" customHeight="false" outlineLevel="0" collapsed="false">
      <c r="A152" s="71" t="n">
        <v>4</v>
      </c>
      <c r="B152" s="18" t="s">
        <v>10</v>
      </c>
      <c r="C152" s="22" t="s">
        <v>183</v>
      </c>
      <c r="D152" s="9" t="n">
        <v>0.3</v>
      </c>
      <c r="E152" s="9" t="n">
        <v>615</v>
      </c>
      <c r="F152" s="18" t="s">
        <v>184</v>
      </c>
      <c r="G152" s="18" t="n">
        <v>1618.16</v>
      </c>
      <c r="H152" s="20" t="s">
        <v>181</v>
      </c>
    </row>
    <row r="153" customFormat="false" ht="25.5" hidden="false" customHeight="false" outlineLevel="0" collapsed="false">
      <c r="A153" s="71" t="n">
        <v>5</v>
      </c>
      <c r="B153" s="18" t="s">
        <v>10</v>
      </c>
      <c r="C153" s="22" t="s">
        <v>185</v>
      </c>
      <c r="D153" s="9" t="n">
        <v>0.15</v>
      </c>
      <c r="E153" s="9" t="n">
        <v>579</v>
      </c>
      <c r="F153" s="18" t="s">
        <v>184</v>
      </c>
      <c r="G153" s="18" t="n">
        <v>994</v>
      </c>
      <c r="H153" s="20" t="s">
        <v>181</v>
      </c>
    </row>
    <row r="154" customFormat="false" ht="25.5" hidden="false" customHeight="false" outlineLevel="0" collapsed="false">
      <c r="A154" s="71" t="n">
        <v>6</v>
      </c>
      <c r="B154" s="18" t="s">
        <v>10</v>
      </c>
      <c r="C154" s="22" t="s">
        <v>186</v>
      </c>
      <c r="D154" s="9" t="n">
        <v>0.54</v>
      </c>
      <c r="E154" s="9" t="n">
        <v>3240</v>
      </c>
      <c r="F154" s="18" t="s">
        <v>184</v>
      </c>
      <c r="G154" s="18" t="n">
        <v>2754</v>
      </c>
      <c r="H154" s="20" t="s">
        <v>181</v>
      </c>
    </row>
    <row r="155" customFormat="false" ht="25.5" hidden="false" customHeight="false" outlineLevel="0" collapsed="false">
      <c r="A155" s="71" t="n">
        <v>7</v>
      </c>
      <c r="B155" s="18" t="s">
        <v>10</v>
      </c>
      <c r="C155" s="22" t="s">
        <v>187</v>
      </c>
      <c r="D155" s="9" t="n">
        <v>0.54</v>
      </c>
      <c r="E155" s="9" t="n">
        <v>972</v>
      </c>
      <c r="F155" s="18" t="s">
        <v>184</v>
      </c>
      <c r="G155" s="18" t="n">
        <v>2225</v>
      </c>
      <c r="H155" s="20" t="s">
        <v>181</v>
      </c>
    </row>
    <row r="156" customFormat="false" ht="25.5" hidden="false" customHeight="false" outlineLevel="0" collapsed="false">
      <c r="A156" s="71" t="n">
        <v>8</v>
      </c>
      <c r="B156" s="18" t="s">
        <v>10</v>
      </c>
      <c r="C156" s="22" t="s">
        <v>188</v>
      </c>
      <c r="D156" s="9" t="n">
        <v>0.11</v>
      </c>
      <c r="E156" s="9" t="n">
        <v>476</v>
      </c>
      <c r="F156" s="18" t="s">
        <v>184</v>
      </c>
      <c r="G156" s="18" t="n">
        <v>553</v>
      </c>
      <c r="H156" s="20" t="s">
        <v>181</v>
      </c>
    </row>
    <row r="157" customFormat="false" ht="25.5" hidden="false" customHeight="false" outlineLevel="0" collapsed="false">
      <c r="A157" s="71" t="n">
        <v>9</v>
      </c>
      <c r="B157" s="18" t="s">
        <v>10</v>
      </c>
      <c r="C157" s="22" t="s">
        <v>189</v>
      </c>
      <c r="D157" s="9" t="n">
        <v>0.44</v>
      </c>
      <c r="E157" s="9" t="n">
        <v>2658</v>
      </c>
      <c r="F157" s="18" t="s">
        <v>184</v>
      </c>
      <c r="G157" s="18" t="n">
        <v>1940</v>
      </c>
      <c r="H157" s="20" t="s">
        <v>181</v>
      </c>
    </row>
    <row r="158" customFormat="false" ht="25.5" hidden="false" customHeight="false" outlineLevel="0" collapsed="false">
      <c r="A158" s="71" t="n">
        <v>10</v>
      </c>
      <c r="B158" s="18" t="s">
        <v>10</v>
      </c>
      <c r="C158" s="22" t="s">
        <v>190</v>
      </c>
      <c r="D158" s="9" t="n">
        <v>0.3</v>
      </c>
      <c r="E158" s="9" t="n">
        <v>1283</v>
      </c>
      <c r="F158" s="18" t="s">
        <v>184</v>
      </c>
      <c r="G158" s="18" t="n">
        <v>1427</v>
      </c>
      <c r="H158" s="20" t="s">
        <v>181</v>
      </c>
    </row>
    <row r="159" customFormat="false" ht="25.5" hidden="false" customHeight="false" outlineLevel="0" collapsed="false">
      <c r="A159" s="71" t="n">
        <v>11</v>
      </c>
      <c r="B159" s="18" t="s">
        <v>10</v>
      </c>
      <c r="C159" s="22" t="s">
        <v>191</v>
      </c>
      <c r="D159" s="9" t="n">
        <v>0.21</v>
      </c>
      <c r="E159" s="9" t="n">
        <v>1151</v>
      </c>
      <c r="F159" s="18" t="s">
        <v>184</v>
      </c>
      <c r="G159" s="18" t="n">
        <v>779</v>
      </c>
      <c r="H159" s="20" t="s">
        <v>181</v>
      </c>
    </row>
    <row r="160" customFormat="false" ht="25.5" hidden="false" customHeight="false" outlineLevel="0" collapsed="false">
      <c r="A160" s="71" t="n">
        <v>12</v>
      </c>
      <c r="B160" s="18" t="s">
        <v>10</v>
      </c>
      <c r="C160" s="22" t="s">
        <v>192</v>
      </c>
      <c r="D160" s="9" t="n">
        <v>0.3</v>
      </c>
      <c r="E160" s="9" t="n">
        <v>1868</v>
      </c>
      <c r="F160" s="18" t="s">
        <v>184</v>
      </c>
      <c r="G160" s="18" t="n">
        <v>1167</v>
      </c>
      <c r="H160" s="20" t="s">
        <v>181</v>
      </c>
    </row>
    <row r="161" customFormat="false" ht="25.5" hidden="false" customHeight="false" outlineLevel="0" collapsed="false">
      <c r="A161" s="71" t="n">
        <v>13</v>
      </c>
      <c r="B161" s="18" t="s">
        <v>10</v>
      </c>
      <c r="C161" s="22" t="s">
        <v>193</v>
      </c>
      <c r="D161" s="9" t="n">
        <v>0.4</v>
      </c>
      <c r="E161" s="9" t="n">
        <v>793</v>
      </c>
      <c r="F161" s="18" t="s">
        <v>184</v>
      </c>
      <c r="G161" s="18" t="n">
        <v>1164</v>
      </c>
      <c r="H161" s="20" t="s">
        <v>181</v>
      </c>
    </row>
    <row r="162" customFormat="false" ht="25.5" hidden="false" customHeight="false" outlineLevel="0" collapsed="false">
      <c r="A162" s="71" t="n">
        <v>14</v>
      </c>
      <c r="B162" s="18" t="s">
        <v>10</v>
      </c>
      <c r="C162" s="22" t="s">
        <v>194</v>
      </c>
      <c r="D162" s="9" t="n">
        <v>0.17</v>
      </c>
      <c r="E162" s="9" t="n">
        <v>1285</v>
      </c>
      <c r="F162" s="18" t="s">
        <v>184</v>
      </c>
      <c r="G162" s="18" t="n">
        <v>1064</v>
      </c>
      <c r="H162" s="20" t="s">
        <v>181</v>
      </c>
    </row>
    <row r="163" customFormat="false" ht="25.5" hidden="false" customHeight="false" outlineLevel="0" collapsed="false">
      <c r="A163" s="71" t="n">
        <v>15</v>
      </c>
      <c r="B163" s="18" t="s">
        <v>10</v>
      </c>
      <c r="C163" s="22" t="s">
        <v>195</v>
      </c>
      <c r="D163" s="9" t="n">
        <v>0.25</v>
      </c>
      <c r="E163" s="9" t="n">
        <v>1362</v>
      </c>
      <c r="F163" s="18" t="s">
        <v>184</v>
      </c>
      <c r="G163" s="18" t="n">
        <v>915</v>
      </c>
      <c r="H163" s="20" t="s">
        <v>181</v>
      </c>
    </row>
    <row r="164" customFormat="false" ht="25.5" hidden="false" customHeight="false" outlineLevel="0" collapsed="false">
      <c r="A164" s="71" t="n">
        <v>16</v>
      </c>
      <c r="B164" s="18" t="s">
        <v>10</v>
      </c>
      <c r="C164" s="22" t="s">
        <v>196</v>
      </c>
      <c r="D164" s="9" t="n">
        <v>0.23</v>
      </c>
      <c r="E164" s="9" t="n">
        <v>1285</v>
      </c>
      <c r="F164" s="18" t="s">
        <v>184</v>
      </c>
      <c r="G164" s="18" t="n">
        <v>1379</v>
      </c>
      <c r="H164" s="20" t="s">
        <v>181</v>
      </c>
    </row>
    <row r="165" customFormat="false" ht="25.5" hidden="false" customHeight="false" outlineLevel="0" collapsed="false">
      <c r="A165" s="71" t="n">
        <v>17</v>
      </c>
      <c r="B165" s="18" t="s">
        <v>10</v>
      </c>
      <c r="C165" s="22" t="s">
        <v>197</v>
      </c>
      <c r="D165" s="9" t="n">
        <v>0.1</v>
      </c>
      <c r="E165" s="9" t="n">
        <v>164</v>
      </c>
      <c r="F165" s="18" t="s">
        <v>184</v>
      </c>
      <c r="G165" s="18" t="n">
        <v>306</v>
      </c>
      <c r="H165" s="20" t="s">
        <v>181</v>
      </c>
    </row>
    <row r="166" customFormat="false" ht="12.75" hidden="false" customHeight="true" outlineLevel="0" collapsed="false">
      <c r="A166" s="14" t="s">
        <v>18</v>
      </c>
      <c r="B166" s="14"/>
      <c r="C166" s="14"/>
      <c r="D166" s="8" t="n">
        <f aca="false">SUM(D150:D165)</f>
        <v>4.65</v>
      </c>
      <c r="E166" s="8" t="n">
        <f aca="false">SUM(E150:E165)</f>
        <v>19943</v>
      </c>
      <c r="F166" s="7"/>
      <c r="G166" s="7" t="n">
        <f aca="false">SUM(G150:G165)</f>
        <v>21495.16</v>
      </c>
      <c r="H166" s="48"/>
    </row>
    <row r="167" customFormat="false" ht="14.25" hidden="false" customHeight="true" outlineLevel="0" collapsed="false">
      <c r="A167" s="72" t="s">
        <v>198</v>
      </c>
      <c r="B167" s="72"/>
      <c r="C167" s="72"/>
      <c r="D167" s="73" t="n">
        <f aca="false">D166+D148+D145+D142+D120+D116</f>
        <v>15.139</v>
      </c>
      <c r="E167" s="73" t="n">
        <f aca="false">E166+E148+E145+E142+E120+E116</f>
        <v>134198.98</v>
      </c>
      <c r="F167" s="74"/>
      <c r="G167" s="75" t="n">
        <f aca="false">G166+G148+G145+G142+G120+G116</f>
        <v>67777.46</v>
      </c>
      <c r="H167" s="48"/>
    </row>
    <row r="168" customFormat="false" ht="18.75" hidden="false" customHeight="true" outlineLevel="0" collapsed="false">
      <c r="A168" s="76" t="s">
        <v>199</v>
      </c>
      <c r="B168" s="76"/>
      <c r="C168" s="76"/>
      <c r="D168" s="77" t="n">
        <f aca="false">D167+D107</f>
        <v>79.813</v>
      </c>
      <c r="E168" s="77" t="n">
        <f aca="false">E167+E107</f>
        <v>363796.28</v>
      </c>
      <c r="F168" s="78"/>
      <c r="G168" s="79" t="n">
        <f aca="false">G167+G107</f>
        <v>254952.66</v>
      </c>
      <c r="H168" s="80"/>
    </row>
  </sheetData>
  <mergeCells count="48">
    <mergeCell ref="A2:H2"/>
    <mergeCell ref="A4:H4"/>
    <mergeCell ref="A8:C8"/>
    <mergeCell ref="A9:H9"/>
    <mergeCell ref="A14:C14"/>
    <mergeCell ref="A15:H15"/>
    <mergeCell ref="A23:C23"/>
    <mergeCell ref="A24:H24"/>
    <mergeCell ref="A28:C28"/>
    <mergeCell ref="A29:H29"/>
    <mergeCell ref="A36:C36"/>
    <mergeCell ref="A37:H37"/>
    <mergeCell ref="A44:C44"/>
    <mergeCell ref="A45:H45"/>
    <mergeCell ref="A49:C49"/>
    <mergeCell ref="A50:H50"/>
    <mergeCell ref="A57:C57"/>
    <mergeCell ref="A58:H58"/>
    <mergeCell ref="A64:C64"/>
    <mergeCell ref="A65:H65"/>
    <mergeCell ref="A70:C70"/>
    <mergeCell ref="A71:H71"/>
    <mergeCell ref="A77:C77"/>
    <mergeCell ref="A78:H78"/>
    <mergeCell ref="A80:C80"/>
    <mergeCell ref="A81:H81"/>
    <mergeCell ref="A92:C92"/>
    <mergeCell ref="A93:H93"/>
    <mergeCell ref="A102:C102"/>
    <mergeCell ref="A103:H103"/>
    <mergeCell ref="A106:C106"/>
    <mergeCell ref="A107:C107"/>
    <mergeCell ref="A108:H108"/>
    <mergeCell ref="A116:C116"/>
    <mergeCell ref="A117:H117"/>
    <mergeCell ref="A120:C120"/>
    <mergeCell ref="A121:H121"/>
    <mergeCell ref="D122:D141"/>
    <mergeCell ref="G122:G141"/>
    <mergeCell ref="A142:C142"/>
    <mergeCell ref="A143:H143"/>
    <mergeCell ref="A145:C145"/>
    <mergeCell ref="A146:H146"/>
    <mergeCell ref="A148:C148"/>
    <mergeCell ref="A149:H149"/>
    <mergeCell ref="A166:C166"/>
    <mergeCell ref="A167:C167"/>
    <mergeCell ref="A168:C168"/>
  </mergeCells>
  <printOptions headings="false" gridLines="false" gridLinesSet="true" horizontalCentered="false" verticalCentered="false"/>
  <pageMargins left="0.511805555555556" right="0.196527777777778" top="0.472222222222222" bottom="0.196527777777778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8:19:55Z</dcterms:created>
  <dc:creator>Скобарева О</dc:creator>
  <dc:description/>
  <dc:language>en-US</dc:language>
  <cp:lastModifiedBy>Владелец</cp:lastModifiedBy>
  <cp:lastPrinted>2015-05-18T08:52:51Z</cp:lastPrinted>
  <dcterms:modified xsi:type="dcterms:W3CDTF">2015-05-18T10:25:26Z</dcterms:modified>
  <cp:revision>0</cp:revision>
  <dc:subject/>
  <dc:title/>
</cp:coreProperties>
</file>