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нормативные затраты " sheetId="1" state="visible" r:id="rId2"/>
    <sheet name="Расчет нормативов на  2018-2020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Приложение </t>
  </si>
  <si>
    <t xml:space="preserve">Объем нормативных затрат на 2018-2020  годы на выполнение муниципального задания - оказание муниципальных услуг (выполнения работ) и содержание</t>
  </si>
  <si>
    <t xml:space="preserve">к постановлению Администрации</t>
  </si>
  <si>
    <t xml:space="preserve"> имущества муниципальных бюджетных учреждений , находящихся в ведомственном подчинении Комитета по культуре </t>
  </si>
  <si>
    <t xml:space="preserve">Раменского муниципального района</t>
  </si>
  <si>
    <t xml:space="preserve"> и туризму Раменского муниципального района Московской области.</t>
  </si>
  <si>
    <t xml:space="preserve"> от 29.12.2018 № 10192   </t>
  </si>
  <si>
    <t xml:space="preserve">Приложение к  постановлению Администрации</t>
  </si>
  <si>
    <t xml:space="preserve">от 28.12.2017 №9982</t>
  </si>
  <si>
    <t xml:space="preserve">№ п/п</t>
  </si>
  <si>
    <t xml:space="preserve">Наименование муниципальной услуги/работы</t>
  </si>
  <si>
    <t xml:space="preserve">Наименование муниципального учреждения</t>
  </si>
  <si>
    <t xml:space="preserve">Объем муниципальных услуг  (Ед.)</t>
  </si>
  <si>
    <t xml:space="preserve">Норматив     (на ед. услуги -руб.)</t>
  </si>
  <si>
    <t xml:space="preserve">Нормативные затраты непосредственно связанные с выполнением муниципальной услуги(руб.)</t>
  </si>
  <si>
    <t xml:space="preserve">Нормативные затраты на содержание имущества (руб.)</t>
  </si>
  <si>
    <t xml:space="preserve">Сумма финансового обеспечения муниципального задания(руб.)</t>
  </si>
  <si>
    <t xml:space="preserve">2018 г.</t>
  </si>
  <si>
    <t xml:space="preserve">2019 г. </t>
  </si>
  <si>
    <t xml:space="preserve">2020 г.</t>
  </si>
  <si>
    <t xml:space="preserve">Библиотечное,библиографическое и информационное обслуживание пользователей библиотеки</t>
  </si>
  <si>
    <t xml:space="preserve">Муниципальное учреждение  культуры "Раменская межпоселенческая библиотека"</t>
  </si>
  <si>
    <t xml:space="preserve">Публичный показ музейных предметов, музейных коллекций</t>
  </si>
  <si>
    <t xml:space="preserve">Муниципальное учреждение культуры "Раменский историко-художественный музей"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Муниципальное учреждение культуры культурно-досуговый центр "Сатурн"</t>
  </si>
  <si>
    <t xml:space="preserve">Муниципальное учреждение культуры дворец культуры "Победа"</t>
  </si>
  <si>
    <t xml:space="preserve">Муниципальное учреждение культуры дворец культуры им.Воровского</t>
  </si>
  <si>
    <t xml:space="preserve">Реализация дополнительных общеразвивающих программ</t>
  </si>
  <si>
    <t xml:space="preserve">Муниципальное учреждение дополнительного образования Раменская ДШИ №1</t>
  </si>
  <si>
    <t xml:space="preserve">Муниципальное учреждение дополнительного образования Раменская ДШИ №2</t>
  </si>
  <si>
    <t xml:space="preserve">Муниципальное учреждение дополнительного образования Удельнинская ДМШ</t>
  </si>
  <si>
    <t xml:space="preserve">Муниципальное учреждение дополнительного образования Ильинская ДШИ</t>
  </si>
  <si>
    <t xml:space="preserve">Муниципальное учреждение дополнительного образования Быковская ДМШ</t>
  </si>
  <si>
    <t xml:space="preserve">Муниципальное учреждение дополнительного образования школа искусств "Гжель" 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Муниципальное учреждение "Централизованная бухгалтерия муниципальных учреждений культуры и муниципальных учреждений дополнительного образования"</t>
  </si>
  <si>
    <t xml:space="preserve">Обеспечение сохранности и целостности историко-архитектурного комплекса, исторической среды и ландшафтов</t>
  </si>
  <si>
    <t xml:space="preserve">Муниципальное автономное учреждение "Раменский городской парк культуры и отдыха"</t>
  </si>
  <si>
    <t xml:space="preserve">ИТОГО по району</t>
  </si>
  <si>
    <t xml:space="preserve">РАСЧЕТ</t>
  </si>
  <si>
    <t xml:space="preserve">нормативов на содержание имущества на 2018 год</t>
  </si>
  <si>
    <t xml:space="preserve">      Учреждения культуры поселений Раменского района</t>
  </si>
  <si>
    <t xml:space="preserve">Затраты на электроэнергию, 10%</t>
  </si>
  <si>
    <t xml:space="preserve">Затраты на тепловую энергию, 50%</t>
  </si>
  <si>
    <t xml:space="preserve">Налог на имущество</t>
  </si>
  <si>
    <t xml:space="preserve">Нормативные затраты  на содержание имущества (руб)</t>
  </si>
  <si>
    <t xml:space="preserve">Раменская ДМШ №1</t>
  </si>
  <si>
    <t xml:space="preserve">Раменская ДМШ №2</t>
  </si>
  <si>
    <t xml:space="preserve">Удельнинская ДМШ</t>
  </si>
  <si>
    <t xml:space="preserve">Ильинская ДМШ</t>
  </si>
  <si>
    <t xml:space="preserve">Быковская ДМШ</t>
  </si>
  <si>
    <t xml:space="preserve">Гжельская ДМШ</t>
  </si>
  <si>
    <t xml:space="preserve">РИХМ</t>
  </si>
  <si>
    <t xml:space="preserve">МУК РМБ</t>
  </si>
  <si>
    <t xml:space="preserve">МУК КДЦ"Победа"</t>
  </si>
  <si>
    <t xml:space="preserve">МУК КДЦ"Сатурн"</t>
  </si>
  <si>
    <t xml:space="preserve">МУК ДК им. Воровского</t>
  </si>
  <si>
    <t xml:space="preserve">МУ"ЦБ МУ"</t>
  </si>
  <si>
    <t xml:space="preserve">Итого</t>
  </si>
  <si>
    <t xml:space="preserve">нормативов на содержание имущества на 2017 год</t>
  </si>
  <si>
    <t xml:space="preserve">№</t>
  </si>
  <si>
    <t xml:space="preserve">ДК Родники</t>
  </si>
  <si>
    <t xml:space="preserve">КДЦ Кратово</t>
  </si>
  <si>
    <t xml:space="preserve">ДК Березка</t>
  </si>
  <si>
    <t xml:space="preserve">ДК Быково</t>
  </si>
  <si>
    <t xml:space="preserve">КДЦ Чулковский</t>
  </si>
  <si>
    <t xml:space="preserve">ДК Рубин</t>
  </si>
  <si>
    <t xml:space="preserve">КДЦ Софьинский</t>
  </si>
  <si>
    <t xml:space="preserve">ДК Гжелка</t>
  </si>
  <si>
    <t xml:space="preserve">КДЦ Рыболовский</t>
  </si>
  <si>
    <t xml:space="preserve">ДК Островецкий</t>
  </si>
  <si>
    <t xml:space="preserve">ДК Заря</t>
  </si>
  <si>
    <t xml:space="preserve">КДЦ Северянка</t>
  </si>
  <si>
    <t xml:space="preserve">ДК Кузяевский</t>
  </si>
  <si>
    <t xml:space="preserve">ДК Юровский</t>
  </si>
  <si>
    <t xml:space="preserve">ДК Константиновский</t>
  </si>
  <si>
    <t xml:space="preserve">ДК Денежниковский</t>
  </si>
  <si>
    <t xml:space="preserve">КДЦ Гжельский</t>
  </si>
  <si>
    <t xml:space="preserve">ДК Современник</t>
  </si>
  <si>
    <t xml:space="preserve">ДК Лель</t>
  </si>
  <si>
    <t xml:space="preserve">КДЦ Вялковский</t>
  </si>
  <si>
    <t xml:space="preserve">КДЦ Верейский</t>
  </si>
  <si>
    <t xml:space="preserve">ИТОГО</t>
  </si>
  <si>
    <t xml:space="preserve">Исполнитель Петрунина Л.Э.</t>
  </si>
  <si>
    <t xml:space="preserve">8-496-46-315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3" min="3" style="0" width="28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5.99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56"/>
    <col collapsed="false" customWidth="true" hidden="false" outlineLevel="0" max="17" min="16" style="0" width="15.7"/>
    <col collapsed="false" customWidth="true" hidden="false" outlineLevel="0" max="18" min="18" style="0" width="16.56"/>
  </cols>
  <sheetData>
    <row r="2" customFormat="false" ht="15" hidden="false" customHeight="false" outlineLevel="0" collapsed="false">
      <c r="O2" s="1"/>
      <c r="P2" s="2" t="s">
        <v>0</v>
      </c>
      <c r="Q2" s="2"/>
      <c r="R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6" t="s">
        <v>2</v>
      </c>
      <c r="Q3" s="6"/>
      <c r="R3" s="6"/>
      <c r="S3" s="7"/>
      <c r="T3" s="7"/>
      <c r="U3" s="7"/>
      <c r="V3" s="7"/>
      <c r="W3" s="7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6" t="s">
        <v>4</v>
      </c>
      <c r="Q4" s="6"/>
      <c r="R4" s="6"/>
      <c r="S4" s="7"/>
      <c r="T4" s="7"/>
      <c r="U4" s="7"/>
      <c r="V4" s="7"/>
      <c r="W4" s="7"/>
    </row>
    <row r="5" customFormat="false" ht="15.75" hidden="false" customHeight="false" outlineLevel="0" collapsed="false">
      <c r="A5" s="3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 t="s">
        <v>6</v>
      </c>
      <c r="Q5" s="5"/>
      <c r="R5" s="5"/>
      <c r="S5" s="7"/>
      <c r="T5" s="7"/>
      <c r="U5" s="7"/>
      <c r="V5" s="7"/>
      <c r="W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7"/>
      <c r="T6" s="7"/>
      <c r="U6" s="7"/>
      <c r="V6" s="7"/>
      <c r="W6" s="7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6" t="s">
        <v>7</v>
      </c>
      <c r="Q7" s="6"/>
      <c r="R7" s="6"/>
      <c r="S7" s="7"/>
      <c r="T7" s="7"/>
      <c r="U7" s="7"/>
      <c r="V7" s="7"/>
      <c r="W7" s="7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6" t="s">
        <v>4</v>
      </c>
      <c r="Q8" s="6"/>
      <c r="R8" s="6"/>
      <c r="S8" s="7"/>
      <c r="T8" s="7"/>
      <c r="U8" s="7"/>
      <c r="V8" s="7"/>
      <c r="W8" s="7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  <c r="O9" s="5"/>
      <c r="P9" s="6" t="s">
        <v>8</v>
      </c>
      <c r="Q9" s="6"/>
      <c r="R9" s="6"/>
      <c r="S9" s="7"/>
      <c r="T9" s="7"/>
      <c r="U9" s="7"/>
      <c r="V9" s="7"/>
      <c r="W9" s="7"/>
    </row>
    <row r="10" customFormat="false" ht="15.75" hidden="false" customHeight="fals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7"/>
      <c r="T10" s="7"/>
      <c r="U10" s="7"/>
      <c r="V10" s="7"/>
      <c r="W10" s="7"/>
    </row>
    <row r="11" customFormat="false" ht="77.4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/>
      <c r="F11" s="10"/>
      <c r="G11" s="10" t="s">
        <v>13</v>
      </c>
      <c r="H11" s="10"/>
      <c r="I11" s="10"/>
      <c r="J11" s="10" t="s">
        <v>14</v>
      </c>
      <c r="K11" s="10"/>
      <c r="L11" s="10"/>
      <c r="M11" s="10" t="s">
        <v>15</v>
      </c>
      <c r="N11" s="10"/>
      <c r="O11" s="10"/>
      <c r="P11" s="10" t="s">
        <v>16</v>
      </c>
      <c r="Q11" s="10"/>
      <c r="R11" s="10"/>
    </row>
    <row r="12" customFormat="false" ht="17.45" hidden="false" customHeight="true" outlineLevel="0" collapsed="false">
      <c r="A12" s="9"/>
      <c r="B12" s="10"/>
      <c r="C12" s="10"/>
      <c r="D12" s="10" t="s">
        <v>17</v>
      </c>
      <c r="E12" s="10" t="s">
        <v>18</v>
      </c>
      <c r="F12" s="10" t="s">
        <v>19</v>
      </c>
      <c r="G12" s="10" t="s">
        <v>17</v>
      </c>
      <c r="H12" s="10" t="s">
        <v>18</v>
      </c>
      <c r="I12" s="10" t="s">
        <v>19</v>
      </c>
      <c r="J12" s="10" t="s">
        <v>17</v>
      </c>
      <c r="K12" s="10" t="s">
        <v>18</v>
      </c>
      <c r="L12" s="10" t="s">
        <v>19</v>
      </c>
      <c r="M12" s="10" t="s">
        <v>17</v>
      </c>
      <c r="N12" s="10" t="s">
        <v>18</v>
      </c>
      <c r="O12" s="10" t="s">
        <v>19</v>
      </c>
      <c r="P12" s="10" t="s">
        <v>17</v>
      </c>
      <c r="Q12" s="10" t="s">
        <v>18</v>
      </c>
      <c r="R12" s="10" t="s">
        <v>19</v>
      </c>
    </row>
    <row r="13" customFormat="false" ht="89.45" hidden="false" customHeight="true" outlineLevel="0" collapsed="false">
      <c r="A13" s="11" t="n">
        <v>1</v>
      </c>
      <c r="B13" s="12" t="s">
        <v>20</v>
      </c>
      <c r="C13" s="13" t="s">
        <v>21</v>
      </c>
      <c r="D13" s="14" t="n">
        <v>350000</v>
      </c>
      <c r="E13" s="14" t="n">
        <v>350000</v>
      </c>
      <c r="F13" s="14" t="n">
        <f aca="false">E13</f>
        <v>350000</v>
      </c>
      <c r="G13" s="15" t="n">
        <f aca="false">J13/D13</f>
        <v>212.044197142857</v>
      </c>
      <c r="H13" s="15" t="n">
        <f aca="false">K13/E13</f>
        <v>199.273437142857</v>
      </c>
      <c r="I13" s="15" t="n">
        <f aca="false">L13/F13</f>
        <v>199.273437142857</v>
      </c>
      <c r="J13" s="15" t="n">
        <f aca="false">P13-M13</f>
        <v>74215469</v>
      </c>
      <c r="K13" s="15" t="n">
        <f aca="false">Q13-N13</f>
        <v>69745703</v>
      </c>
      <c r="L13" s="15" t="n">
        <f aca="false">R13-O13</f>
        <v>69745703</v>
      </c>
      <c r="M13" s="15" t="n">
        <v>921517</v>
      </c>
      <c r="N13" s="15" t="n">
        <v>921517</v>
      </c>
      <c r="O13" s="15" t="n">
        <v>921517</v>
      </c>
      <c r="P13" s="16" t="n">
        <v>75136986</v>
      </c>
      <c r="Q13" s="17" t="n">
        <v>70667220</v>
      </c>
      <c r="R13" s="17" t="n">
        <v>70667220</v>
      </c>
    </row>
    <row r="14" customFormat="false" ht="91.9" hidden="false" customHeight="true" outlineLevel="0" collapsed="false">
      <c r="A14" s="11" t="n">
        <v>2</v>
      </c>
      <c r="B14" s="12" t="s">
        <v>22</v>
      </c>
      <c r="C14" s="13" t="s">
        <v>23</v>
      </c>
      <c r="D14" s="14" t="n">
        <v>26100</v>
      </c>
      <c r="E14" s="14" t="n">
        <f aca="false">D14</f>
        <v>26100</v>
      </c>
      <c r="F14" s="14" t="n">
        <f aca="false">E14</f>
        <v>26100</v>
      </c>
      <c r="G14" s="15" t="n">
        <f aca="false">J14/D14</f>
        <v>703.899540229885</v>
      </c>
      <c r="H14" s="15" t="n">
        <f aca="false">K14/E14</f>
        <v>581.649195402299</v>
      </c>
      <c r="I14" s="15" t="n">
        <f aca="false">L14/F14</f>
        <v>581.649195402299</v>
      </c>
      <c r="J14" s="15" t="n">
        <f aca="false">P14-M14</f>
        <v>18371778</v>
      </c>
      <c r="K14" s="15" t="n">
        <f aca="false">Q14-N14</f>
        <v>15181044</v>
      </c>
      <c r="L14" s="15" t="n">
        <f aca="false">R14-O14</f>
        <v>15181044</v>
      </c>
      <c r="M14" s="15" t="n">
        <v>418126</v>
      </c>
      <c r="N14" s="15" t="n">
        <v>418126</v>
      </c>
      <c r="O14" s="15" t="n">
        <v>418126</v>
      </c>
      <c r="P14" s="16" t="n">
        <v>18789904</v>
      </c>
      <c r="Q14" s="17" t="n">
        <v>15599170</v>
      </c>
      <c r="R14" s="17" t="n">
        <v>15599170</v>
      </c>
    </row>
    <row r="15" customFormat="false" ht="73.9" hidden="false" customHeight="true" outlineLevel="0" collapsed="false">
      <c r="A15" s="11" t="n">
        <v>3</v>
      </c>
      <c r="B15" s="18" t="s">
        <v>24</v>
      </c>
      <c r="C15" s="13" t="s">
        <v>25</v>
      </c>
      <c r="D15" s="14" t="n">
        <v>200000</v>
      </c>
      <c r="E15" s="14" t="n">
        <f aca="false">D15</f>
        <v>200000</v>
      </c>
      <c r="F15" s="14" t="n">
        <f aca="false">E15</f>
        <v>200000</v>
      </c>
      <c r="G15" s="15" t="n">
        <f aca="false">J15/D15</f>
        <v>219.824315</v>
      </c>
      <c r="H15" s="15" t="n">
        <f aca="false">K15/E15</f>
        <v>179.463315</v>
      </c>
      <c r="I15" s="15" t="n">
        <f aca="false">L15/F15</f>
        <v>179.463315</v>
      </c>
      <c r="J15" s="15" t="n">
        <f aca="false">P15-M15</f>
        <v>43964863</v>
      </c>
      <c r="K15" s="15" t="n">
        <f aca="false">Q15-N15</f>
        <v>35892663</v>
      </c>
      <c r="L15" s="15" t="n">
        <f aca="false">R15-O15</f>
        <v>35892663</v>
      </c>
      <c r="M15" s="15" t="n">
        <v>1361577</v>
      </c>
      <c r="N15" s="15" t="n">
        <v>1361577</v>
      </c>
      <c r="O15" s="15" t="n">
        <v>1361577</v>
      </c>
      <c r="P15" s="15" t="n">
        <v>45326440</v>
      </c>
      <c r="Q15" s="19" t="n">
        <v>37254240</v>
      </c>
      <c r="R15" s="19" t="n">
        <v>37254240</v>
      </c>
    </row>
    <row r="16" customFormat="false" ht="76.15" hidden="false" customHeight="true" outlineLevel="0" collapsed="false">
      <c r="A16" s="11"/>
      <c r="B16" s="18"/>
      <c r="C16" s="13" t="s">
        <v>26</v>
      </c>
      <c r="D16" s="14" t="n">
        <v>70400</v>
      </c>
      <c r="E16" s="14" t="n">
        <v>70400</v>
      </c>
      <c r="F16" s="14" t="n">
        <f aca="false">E16</f>
        <v>70400</v>
      </c>
      <c r="G16" s="15" t="n">
        <f aca="false">J16/D16</f>
        <v>500.745696022727</v>
      </c>
      <c r="H16" s="15" t="n">
        <f aca="false">K16/E16</f>
        <v>353.718707386364</v>
      </c>
      <c r="I16" s="15" t="n">
        <f aca="false">L16/F16</f>
        <v>353.718707386364</v>
      </c>
      <c r="J16" s="15" t="n">
        <f aca="false">P16-M16</f>
        <v>35252497</v>
      </c>
      <c r="K16" s="15" t="n">
        <f aca="false">Q16-N16</f>
        <v>24901797</v>
      </c>
      <c r="L16" s="15" t="n">
        <f aca="false">R16-O16</f>
        <v>24901797</v>
      </c>
      <c r="M16" s="15" t="n">
        <v>2284013</v>
      </c>
      <c r="N16" s="15" t="n">
        <v>2284013</v>
      </c>
      <c r="O16" s="15" t="n">
        <v>2284013</v>
      </c>
      <c r="P16" s="15" t="n">
        <v>37536510</v>
      </c>
      <c r="Q16" s="19" t="n">
        <v>27185810</v>
      </c>
      <c r="R16" s="19" t="n">
        <v>27185810</v>
      </c>
    </row>
    <row r="17" customFormat="false" ht="61.9" hidden="false" customHeight="true" outlineLevel="0" collapsed="false">
      <c r="A17" s="11"/>
      <c r="B17" s="18"/>
      <c r="C17" s="13" t="s">
        <v>27</v>
      </c>
      <c r="D17" s="14" t="n">
        <v>95000</v>
      </c>
      <c r="E17" s="14" t="n">
        <f aca="false">D17</f>
        <v>95000</v>
      </c>
      <c r="F17" s="14" t="n">
        <f aca="false">E17</f>
        <v>95000</v>
      </c>
      <c r="G17" s="15" t="n">
        <f aca="false">J17/D17</f>
        <v>433.219073684211</v>
      </c>
      <c r="H17" s="15" t="n">
        <f aca="false">K17/E17</f>
        <v>329.433810526316</v>
      </c>
      <c r="I17" s="15" t="n">
        <f aca="false">L17/F17</f>
        <v>329.433810526316</v>
      </c>
      <c r="J17" s="15" t="n">
        <f aca="false">P17-M17</f>
        <v>41155812</v>
      </c>
      <c r="K17" s="15" t="n">
        <f aca="false">Q17-N17</f>
        <v>31296212</v>
      </c>
      <c r="L17" s="15" t="n">
        <f aca="false">R17-O17</f>
        <v>31296212</v>
      </c>
      <c r="M17" s="15" t="n">
        <v>1200878</v>
      </c>
      <c r="N17" s="15" t="n">
        <v>1200878</v>
      </c>
      <c r="O17" s="15" t="n">
        <v>1200878</v>
      </c>
      <c r="P17" s="15" t="n">
        <v>42356690</v>
      </c>
      <c r="Q17" s="19" t="n">
        <v>32497090</v>
      </c>
      <c r="R17" s="19" t="n">
        <v>32497090</v>
      </c>
    </row>
    <row r="18" customFormat="false" ht="48.6" hidden="false" customHeight="true" outlineLevel="0" collapsed="false">
      <c r="A18" s="11" t="n">
        <v>4</v>
      </c>
      <c r="B18" s="12" t="s">
        <v>28</v>
      </c>
      <c r="C18" s="13" t="s">
        <v>29</v>
      </c>
      <c r="D18" s="14" t="n">
        <v>870</v>
      </c>
      <c r="E18" s="14" t="n">
        <v>870</v>
      </c>
      <c r="F18" s="14" t="n">
        <f aca="false">E18</f>
        <v>870</v>
      </c>
      <c r="G18" s="15" t="n">
        <f aca="false">J18/D18</f>
        <v>66542.7379310345</v>
      </c>
      <c r="H18" s="15" t="n">
        <f aca="false">K18/E18</f>
        <v>66542.7379310345</v>
      </c>
      <c r="I18" s="15" t="n">
        <f aca="false">L18/F18</f>
        <v>66542.7379310345</v>
      </c>
      <c r="J18" s="15" t="n">
        <f aca="false">P18-M18</f>
        <v>57892182</v>
      </c>
      <c r="K18" s="15" t="n">
        <f aca="false">Q18-N18</f>
        <v>57892182</v>
      </c>
      <c r="L18" s="15" t="n">
        <f aca="false">R18-O18</f>
        <v>57892182</v>
      </c>
      <c r="M18" s="15" t="n">
        <v>917468</v>
      </c>
      <c r="N18" s="15" t="n">
        <v>917468</v>
      </c>
      <c r="O18" s="15" t="n">
        <v>917468</v>
      </c>
      <c r="P18" s="15" t="n">
        <v>58809650</v>
      </c>
      <c r="Q18" s="19" t="n">
        <v>58809650</v>
      </c>
      <c r="R18" s="19" t="n">
        <v>58809650</v>
      </c>
    </row>
    <row r="19" customFormat="false" ht="43.15" hidden="false" customHeight="true" outlineLevel="0" collapsed="false">
      <c r="A19" s="11"/>
      <c r="B19" s="12"/>
      <c r="C19" s="13" t="s">
        <v>30</v>
      </c>
      <c r="D19" s="14" t="n">
        <v>340</v>
      </c>
      <c r="E19" s="14" t="n">
        <f aca="false">D19</f>
        <v>340</v>
      </c>
      <c r="F19" s="14" t="n">
        <f aca="false">E19</f>
        <v>340</v>
      </c>
      <c r="G19" s="15" t="n">
        <f aca="false">J19/D19</f>
        <v>79562.3029411765</v>
      </c>
      <c r="H19" s="15" t="n">
        <f aca="false">K19/E19</f>
        <v>79562.3029411765</v>
      </c>
      <c r="I19" s="15" t="n">
        <f aca="false">L19/F19</f>
        <v>79562.3029411765</v>
      </c>
      <c r="J19" s="15" t="n">
        <f aca="false">P19-M19</f>
        <v>27051183</v>
      </c>
      <c r="K19" s="15" t="n">
        <f aca="false">Q19-N19</f>
        <v>27051183</v>
      </c>
      <c r="L19" s="15" t="n">
        <f aca="false">R19-O19</f>
        <v>27051183</v>
      </c>
      <c r="M19" s="15" t="n">
        <v>243237</v>
      </c>
      <c r="N19" s="15" t="n">
        <v>243237</v>
      </c>
      <c r="O19" s="15" t="n">
        <v>243237</v>
      </c>
      <c r="P19" s="15" t="n">
        <v>27294420</v>
      </c>
      <c r="Q19" s="19" t="n">
        <v>27294420</v>
      </c>
      <c r="R19" s="19" t="n">
        <v>27294420</v>
      </c>
    </row>
    <row r="20" customFormat="false" ht="49.15" hidden="false" customHeight="true" outlineLevel="0" collapsed="false">
      <c r="A20" s="11"/>
      <c r="B20" s="12"/>
      <c r="C20" s="13" t="s">
        <v>31</v>
      </c>
      <c r="D20" s="14" t="n">
        <v>477</v>
      </c>
      <c r="E20" s="14" t="n">
        <v>477</v>
      </c>
      <c r="F20" s="14" t="n">
        <f aca="false">E20</f>
        <v>477</v>
      </c>
      <c r="G20" s="15" t="n">
        <f aca="false">J20/D20</f>
        <v>87201.0503144654</v>
      </c>
      <c r="H20" s="15" t="n">
        <f aca="false">K20/E20</f>
        <v>87201.0503144654</v>
      </c>
      <c r="I20" s="15" t="n">
        <f aca="false">L20/F20</f>
        <v>87201.0503144654</v>
      </c>
      <c r="J20" s="15" t="n">
        <f aca="false">P20-M20</f>
        <v>41594901</v>
      </c>
      <c r="K20" s="15" t="n">
        <f aca="false">Q20-N20</f>
        <v>41594901</v>
      </c>
      <c r="L20" s="15" t="n">
        <f aca="false">R20-O20</f>
        <v>41594901</v>
      </c>
      <c r="M20" s="15" t="n">
        <v>145309</v>
      </c>
      <c r="N20" s="15" t="n">
        <v>145309</v>
      </c>
      <c r="O20" s="15" t="n">
        <v>145309</v>
      </c>
      <c r="P20" s="15" t="n">
        <v>41740210</v>
      </c>
      <c r="Q20" s="19" t="n">
        <v>41740210</v>
      </c>
      <c r="R20" s="19" t="n">
        <v>41740210</v>
      </c>
    </row>
    <row r="21" customFormat="false" ht="45" hidden="false" customHeight="false" outlineLevel="0" collapsed="false">
      <c r="A21" s="11"/>
      <c r="B21" s="12"/>
      <c r="C21" s="20" t="s">
        <v>32</v>
      </c>
      <c r="D21" s="14" t="n">
        <v>300</v>
      </c>
      <c r="E21" s="14" t="n">
        <f aca="false">D21</f>
        <v>300</v>
      </c>
      <c r="F21" s="14" t="n">
        <f aca="false">E21</f>
        <v>300</v>
      </c>
      <c r="G21" s="15" t="n">
        <f aca="false">J21/D21</f>
        <v>97627.3566666667</v>
      </c>
      <c r="H21" s="15" t="n">
        <f aca="false">K21/E21</f>
        <v>97627.3566666667</v>
      </c>
      <c r="I21" s="15" t="n">
        <f aca="false">L21/F21</f>
        <v>97627.3566666667</v>
      </c>
      <c r="J21" s="15" t="n">
        <f aca="false">P21-M21</f>
        <v>29288207</v>
      </c>
      <c r="K21" s="15" t="n">
        <f aca="false">Q21-N21</f>
        <v>29288207</v>
      </c>
      <c r="L21" s="15" t="n">
        <f aca="false">R21-O21</f>
        <v>29288207</v>
      </c>
      <c r="M21" s="15" t="n">
        <v>172933</v>
      </c>
      <c r="N21" s="15" t="n">
        <v>172933</v>
      </c>
      <c r="O21" s="15" t="n">
        <v>172933</v>
      </c>
      <c r="P21" s="15" t="n">
        <v>29461140</v>
      </c>
      <c r="Q21" s="19" t="n">
        <v>29461140</v>
      </c>
      <c r="R21" s="19" t="n">
        <v>29461140</v>
      </c>
    </row>
    <row r="22" customFormat="false" ht="45" hidden="false" customHeight="false" outlineLevel="0" collapsed="false">
      <c r="A22" s="11"/>
      <c r="B22" s="12"/>
      <c r="C22" s="20" t="s">
        <v>33</v>
      </c>
      <c r="D22" s="14" t="n">
        <v>150</v>
      </c>
      <c r="E22" s="14" t="n">
        <v>150</v>
      </c>
      <c r="F22" s="14" t="n">
        <f aca="false">E22</f>
        <v>150</v>
      </c>
      <c r="G22" s="15" t="n">
        <f aca="false">J22/D22</f>
        <v>101967.333333333</v>
      </c>
      <c r="H22" s="15" t="n">
        <f aca="false">K22/E22</f>
        <v>101967.333333333</v>
      </c>
      <c r="I22" s="15" t="n">
        <f aca="false">L22/F22</f>
        <v>101967.333333333</v>
      </c>
      <c r="J22" s="15" t="n">
        <f aca="false">P22-M22</f>
        <v>15295100</v>
      </c>
      <c r="K22" s="15" t="n">
        <f aca="false">Q22-N22</f>
        <v>15295100</v>
      </c>
      <c r="L22" s="15" t="n">
        <f aca="false">R22-O22</f>
        <v>15295100</v>
      </c>
      <c r="M22" s="15" t="n">
        <v>66900</v>
      </c>
      <c r="N22" s="15" t="n">
        <v>66900</v>
      </c>
      <c r="O22" s="15" t="n">
        <v>66900</v>
      </c>
      <c r="P22" s="15" t="n">
        <v>15362000</v>
      </c>
      <c r="Q22" s="19" t="n">
        <v>15362000</v>
      </c>
      <c r="R22" s="19" t="n">
        <v>15362000</v>
      </c>
    </row>
    <row r="23" customFormat="false" ht="45" hidden="false" customHeight="false" outlineLevel="0" collapsed="false">
      <c r="A23" s="11"/>
      <c r="B23" s="12"/>
      <c r="C23" s="20" t="s">
        <v>34</v>
      </c>
      <c r="D23" s="14" t="n">
        <v>139</v>
      </c>
      <c r="E23" s="14" t="n">
        <f aca="false">D23</f>
        <v>139</v>
      </c>
      <c r="F23" s="14" t="n">
        <f aca="false">E23</f>
        <v>139</v>
      </c>
      <c r="G23" s="15" t="n">
        <f aca="false">J23/D23</f>
        <v>45199.4964028777</v>
      </c>
      <c r="H23" s="15" t="n">
        <f aca="false">K23/E23</f>
        <v>24634.8920863309</v>
      </c>
      <c r="I23" s="15" t="n">
        <f aca="false">L23/F23</f>
        <v>24634.8920863309</v>
      </c>
      <c r="J23" s="15" t="n">
        <f aca="false">P23-M23</f>
        <v>6282730</v>
      </c>
      <c r="K23" s="15" t="n">
        <f aca="false">Q23-N23</f>
        <v>3424250</v>
      </c>
      <c r="L23" s="15" t="n">
        <f aca="false">R23-O23</f>
        <v>3424250</v>
      </c>
      <c r="M23" s="15" t="n">
        <v>0</v>
      </c>
      <c r="N23" s="15" t="n">
        <v>0</v>
      </c>
      <c r="O23" s="15" t="n">
        <v>0</v>
      </c>
      <c r="P23" s="15" t="n">
        <v>6282730</v>
      </c>
      <c r="Q23" s="19" t="n">
        <v>3424250</v>
      </c>
      <c r="R23" s="19" t="n">
        <v>3424250</v>
      </c>
    </row>
    <row r="24" customFormat="false" ht="85.15" hidden="false" customHeight="true" outlineLevel="0" collapsed="false">
      <c r="A24" s="11" t="n">
        <v>5</v>
      </c>
      <c r="B24" s="21" t="s">
        <v>35</v>
      </c>
      <c r="C24" s="13" t="s">
        <v>36</v>
      </c>
      <c r="D24" s="14" t="n">
        <v>700</v>
      </c>
      <c r="E24" s="14" t="n">
        <v>700</v>
      </c>
      <c r="F24" s="14" t="n">
        <f aca="false">E24</f>
        <v>700</v>
      </c>
      <c r="G24" s="15" t="n">
        <f aca="false">J24/D24</f>
        <v>11763.2214285714</v>
      </c>
      <c r="H24" s="15" t="n">
        <f aca="false">K24/E24</f>
        <v>11763.2214285714</v>
      </c>
      <c r="I24" s="15" t="n">
        <f aca="false">L24/F24</f>
        <v>11763.2214285714</v>
      </c>
      <c r="J24" s="15" t="n">
        <f aca="false">P24-M24</f>
        <v>8234255</v>
      </c>
      <c r="K24" s="15" t="n">
        <f aca="false">Q24-N24</f>
        <v>8234255</v>
      </c>
      <c r="L24" s="15" t="n">
        <f aca="false">R24-O24</f>
        <v>8234255</v>
      </c>
      <c r="M24" s="15" t="n">
        <v>40015</v>
      </c>
      <c r="N24" s="15" t="n">
        <v>40015</v>
      </c>
      <c r="O24" s="15" t="n">
        <v>40015</v>
      </c>
      <c r="P24" s="15" t="n">
        <v>8274270</v>
      </c>
      <c r="Q24" s="19" t="n">
        <v>8274270</v>
      </c>
      <c r="R24" s="19" t="n">
        <v>8274270</v>
      </c>
    </row>
    <row r="25" customFormat="false" ht="85.9" hidden="false" customHeight="true" outlineLevel="0" collapsed="false">
      <c r="A25" s="11" t="n">
        <v>6</v>
      </c>
      <c r="B25" s="21" t="s">
        <v>37</v>
      </c>
      <c r="C25" s="13" t="s">
        <v>38</v>
      </c>
      <c r="D25" s="14" t="n">
        <v>150685.3</v>
      </c>
      <c r="E25" s="14" t="n">
        <v>150685.3</v>
      </c>
      <c r="F25" s="14" t="n">
        <v>150685.3</v>
      </c>
      <c r="G25" s="15" t="n">
        <f aca="false">J25/D25</f>
        <v>278.423177310594</v>
      </c>
      <c r="H25" s="15" t="n">
        <f aca="false">K25/E25</f>
        <v>285.052888370664</v>
      </c>
      <c r="I25" s="15" t="n">
        <f aca="false">L25/F25</f>
        <v>285.052888370664</v>
      </c>
      <c r="J25" s="15" t="n">
        <f aca="false">P25-M25</f>
        <v>41954280</v>
      </c>
      <c r="K25" s="15" t="n">
        <f aca="false">Q25-N25</f>
        <v>42953280</v>
      </c>
      <c r="L25" s="15" t="n">
        <f aca="false">R25-O25</f>
        <v>42953280</v>
      </c>
      <c r="M25" s="15" t="n">
        <v>64100</v>
      </c>
      <c r="N25" s="15" t="n">
        <v>64100</v>
      </c>
      <c r="O25" s="15" t="n">
        <v>64100</v>
      </c>
      <c r="P25" s="15" t="n">
        <v>42018380</v>
      </c>
      <c r="Q25" s="19" t="n">
        <v>43017380</v>
      </c>
      <c r="R25" s="19" t="n">
        <v>43017380</v>
      </c>
    </row>
    <row r="26" customFormat="false" ht="15.75" hidden="false" customHeight="false" outlineLevel="0" collapsed="false">
      <c r="A26" s="11"/>
      <c r="B26" s="22" t="s">
        <v>39</v>
      </c>
      <c r="C26" s="23"/>
      <c r="D26" s="24" t="n">
        <f aca="false">D13+D14+D15+D16+D17+D18+D19+D20+D21+D22+D23+D24</f>
        <v>744476</v>
      </c>
      <c r="E26" s="24" t="n">
        <f aca="false">SUM(E13:E24)</f>
        <v>744476</v>
      </c>
      <c r="F26" s="24" t="n">
        <f aca="false">E26</f>
        <v>744476</v>
      </c>
      <c r="G26" s="16" t="n">
        <f aca="false">J26/D26</f>
        <v>591.762873484169</v>
      </c>
      <c r="H26" s="16" t="n">
        <f aca="false">K26/E26</f>
        <v>483.289584889238</v>
      </c>
      <c r="I26" s="16" t="n">
        <f aca="false">L26/F26</f>
        <v>483.289584889238</v>
      </c>
      <c r="J26" s="16" t="n">
        <f aca="false">SUM(J13:J25)</f>
        <v>440553257</v>
      </c>
      <c r="K26" s="16" t="n">
        <f aca="false">SUM(K13:K24)</f>
        <v>359797497</v>
      </c>
      <c r="L26" s="16" t="n">
        <f aca="false">SUM(L13:L24)</f>
        <v>359797497</v>
      </c>
      <c r="M26" s="16" t="n">
        <f aca="false">SUM(M13:M25)</f>
        <v>7836073</v>
      </c>
      <c r="N26" s="16" t="n">
        <f aca="false">SUM(N13:N24)</f>
        <v>7771973</v>
      </c>
      <c r="O26" s="16" t="n">
        <f aca="false">SUM(O13:O24)</f>
        <v>7771973</v>
      </c>
      <c r="P26" s="16" t="n">
        <f aca="false">SUM(P13:P25)</f>
        <v>448389330</v>
      </c>
      <c r="Q26" s="17" t="n">
        <f aca="false">SUM(Q13:Q25)</f>
        <v>410586850</v>
      </c>
      <c r="R26" s="17" t="n">
        <f aca="false">SUM(R13:R25)</f>
        <v>410586850</v>
      </c>
    </row>
    <row r="27" customFormat="false" ht="15" hidden="false" customHeight="false" outlineLevel="0" collapsed="false">
      <c r="A27" s="2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D28" s="26"/>
      <c r="E28" s="26"/>
      <c r="F28" s="26"/>
      <c r="J28" s="27"/>
      <c r="K28" s="27"/>
      <c r="L28" s="27"/>
      <c r="M28" s="27"/>
      <c r="N28" s="27"/>
      <c r="Q28" s="28"/>
      <c r="R28" s="28"/>
    </row>
    <row r="29" customFormat="false" ht="15" hidden="false" customHeight="false" outlineLevel="0" collapsed="false">
      <c r="Q29" s="28"/>
      <c r="R29" s="28"/>
    </row>
    <row r="32" customFormat="false" ht="15" hidden="false" customHeight="false" outlineLevel="0" collapsed="false">
      <c r="R32" s="28"/>
    </row>
  </sheetData>
  <mergeCells count="13">
    <mergeCell ref="P2:R2"/>
    <mergeCell ref="A11:A12"/>
    <mergeCell ref="B11:B12"/>
    <mergeCell ref="C11:C12"/>
    <mergeCell ref="D11:F11"/>
    <mergeCell ref="G11:I11"/>
    <mergeCell ref="J11:L11"/>
    <mergeCell ref="M11:O11"/>
    <mergeCell ref="P11:R11"/>
    <mergeCell ref="A15:A17"/>
    <mergeCell ref="B15:B17"/>
    <mergeCell ref="A18:A23"/>
    <mergeCell ref="B18:B2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6.28"/>
    <col collapsed="false" customWidth="true" hidden="true" outlineLevel="0" max="4" min="4" style="0" width="0.13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17.28"/>
    <col collapsed="false" customWidth="true" hidden="false" outlineLevel="0" max="9" min="9" style="0" width="11.7"/>
  </cols>
  <sheetData>
    <row r="1" customFormat="false" ht="18" hidden="false" customHeight="false" outlineLevel="0" collapsed="false">
      <c r="E1" s="29" t="s">
        <v>40</v>
      </c>
      <c r="F1" s="29"/>
      <c r="G1" s="29"/>
      <c r="H1" s="29"/>
    </row>
    <row r="2" customFormat="false" ht="22.15" hidden="false" customHeight="true" outlineLevel="0" collapsed="false">
      <c r="B2" s="30" t="s">
        <v>41</v>
      </c>
      <c r="C2" s="30"/>
      <c r="D2" s="30"/>
      <c r="E2" s="30"/>
      <c r="F2" s="30"/>
      <c r="G2" s="30"/>
    </row>
    <row r="3" customFormat="false" ht="48" hidden="false" customHeight="false" outlineLevel="0" collapsed="false">
      <c r="A3" s="31" t="s">
        <v>9</v>
      </c>
      <c r="B3" s="32" t="s">
        <v>42</v>
      </c>
      <c r="C3" s="32" t="s">
        <v>43</v>
      </c>
      <c r="D3" s="32"/>
      <c r="E3" s="32" t="s">
        <v>44</v>
      </c>
      <c r="F3" s="32" t="s">
        <v>45</v>
      </c>
      <c r="G3" s="33" t="s">
        <v>46</v>
      </c>
    </row>
    <row r="4" customFormat="false" ht="16.5" hidden="false" customHeight="true" outlineLevel="0" collapsed="false">
      <c r="A4" s="34" t="n">
        <v>1</v>
      </c>
      <c r="B4" s="35" t="s">
        <v>47</v>
      </c>
      <c r="C4" s="36" t="n">
        <v>18133</v>
      </c>
      <c r="D4" s="36"/>
      <c r="E4" s="37" t="n">
        <v>861055</v>
      </c>
      <c r="F4" s="37" t="n">
        <v>38280</v>
      </c>
      <c r="G4" s="38" t="n">
        <f aca="false">C4+E4+F4</f>
        <v>917468</v>
      </c>
    </row>
    <row r="5" customFormat="false" ht="15.75" hidden="false" customHeight="false" outlineLevel="0" collapsed="false">
      <c r="A5" s="34" t="n">
        <v>2</v>
      </c>
      <c r="B5" s="35" t="s">
        <v>48</v>
      </c>
      <c r="C5" s="36" t="n">
        <v>6228</v>
      </c>
      <c r="D5" s="36"/>
      <c r="E5" s="37" t="n">
        <v>212589</v>
      </c>
      <c r="F5" s="37" t="n">
        <v>24420</v>
      </c>
      <c r="G5" s="38" t="n">
        <f aca="false">C5+E5+F5</f>
        <v>243237</v>
      </c>
    </row>
    <row r="6" customFormat="false" ht="15.75" hidden="false" customHeight="false" outlineLevel="0" collapsed="false">
      <c r="A6" s="34" t="n">
        <v>3</v>
      </c>
      <c r="B6" s="35" t="s">
        <v>49</v>
      </c>
      <c r="C6" s="36" t="n">
        <v>10380</v>
      </c>
      <c r="D6" s="36"/>
      <c r="E6" s="37" t="n">
        <v>117549</v>
      </c>
      <c r="F6" s="37" t="n">
        <v>17380</v>
      </c>
      <c r="G6" s="38" t="n">
        <f aca="false">C6+E6+F6</f>
        <v>145309</v>
      </c>
    </row>
    <row r="7" customFormat="false" ht="15.75" hidden="false" customHeight="false" outlineLevel="0" collapsed="false">
      <c r="A7" s="34" t="n">
        <v>4</v>
      </c>
      <c r="B7" s="35" t="s">
        <v>50</v>
      </c>
      <c r="C7" s="36" t="n">
        <v>11690</v>
      </c>
      <c r="D7" s="36"/>
      <c r="E7" s="37" t="n">
        <v>145003</v>
      </c>
      <c r="F7" s="37" t="n">
        <v>16240</v>
      </c>
      <c r="G7" s="38" t="n">
        <f aca="false">C7+E7+F7</f>
        <v>172933</v>
      </c>
    </row>
    <row r="8" customFormat="false" ht="15.75" hidden="false" customHeight="false" outlineLevel="0" collapsed="false">
      <c r="A8" s="34" t="n">
        <v>5</v>
      </c>
      <c r="B8" s="35" t="s">
        <v>51</v>
      </c>
      <c r="C8" s="39" t="n">
        <v>6000</v>
      </c>
      <c r="D8" s="39"/>
      <c r="E8" s="40" t="n">
        <v>52500</v>
      </c>
      <c r="F8" s="37" t="n">
        <v>8400</v>
      </c>
      <c r="G8" s="38" t="n">
        <f aca="false">C8+E8+F8</f>
        <v>66900</v>
      </c>
    </row>
    <row r="9" customFormat="false" ht="15.75" hidden="false" customHeight="false" outlineLevel="0" collapsed="false">
      <c r="A9" s="34" t="n">
        <v>6</v>
      </c>
      <c r="B9" s="35" t="s">
        <v>52</v>
      </c>
      <c r="C9" s="36" t="n">
        <v>0</v>
      </c>
      <c r="D9" s="36"/>
      <c r="E9" s="37" t="n">
        <v>0</v>
      </c>
      <c r="F9" s="37" t="n">
        <v>0</v>
      </c>
      <c r="G9" s="38" t="n">
        <f aca="false">C9+E9+F9</f>
        <v>0</v>
      </c>
    </row>
    <row r="10" customFormat="false" ht="15.75" hidden="false" customHeight="false" outlineLevel="0" collapsed="false">
      <c r="A10" s="34" t="n">
        <v>7</v>
      </c>
      <c r="B10" s="35" t="s">
        <v>53</v>
      </c>
      <c r="C10" s="36" t="n">
        <v>15818</v>
      </c>
      <c r="D10" s="36"/>
      <c r="E10" s="37" t="n">
        <v>392338</v>
      </c>
      <c r="F10" s="37" t="n">
        <v>9970</v>
      </c>
      <c r="G10" s="38" t="n">
        <f aca="false">C10+E10+F10</f>
        <v>418126</v>
      </c>
    </row>
    <row r="11" customFormat="false" ht="15.75" hidden="false" customHeight="false" outlineLevel="0" collapsed="false">
      <c r="A11" s="34" t="n">
        <v>8</v>
      </c>
      <c r="B11" s="41" t="s">
        <v>54</v>
      </c>
      <c r="C11" s="36" t="n">
        <v>41109</v>
      </c>
      <c r="D11" s="36"/>
      <c r="E11" s="37" t="n">
        <v>641158</v>
      </c>
      <c r="F11" s="37" t="n">
        <v>239250</v>
      </c>
      <c r="G11" s="38" t="n">
        <f aca="false">C11+E11+F11</f>
        <v>921517</v>
      </c>
    </row>
    <row r="12" customFormat="false" ht="15.75" hidden="false" customHeight="false" outlineLevel="0" collapsed="false">
      <c r="A12" s="34" t="n">
        <v>9</v>
      </c>
      <c r="B12" s="35" t="s">
        <v>55</v>
      </c>
      <c r="C12" s="36" t="n">
        <v>62277</v>
      </c>
      <c r="D12" s="36"/>
      <c r="E12" s="37" t="n">
        <v>1376076</v>
      </c>
      <c r="F12" s="37" t="n">
        <v>845660</v>
      </c>
      <c r="G12" s="38" t="n">
        <f aca="false">C12+E12+F12</f>
        <v>2284013</v>
      </c>
    </row>
    <row r="13" customFormat="false" ht="15.75" hidden="false" customHeight="false" outlineLevel="0" collapsed="false">
      <c r="A13" s="34" t="n">
        <v>10</v>
      </c>
      <c r="B13" s="35" t="s">
        <v>56</v>
      </c>
      <c r="C13" s="36" t="n">
        <v>83072</v>
      </c>
      <c r="D13" s="36"/>
      <c r="E13" s="37" t="n">
        <v>1272785</v>
      </c>
      <c r="F13" s="37" t="n">
        <v>5720</v>
      </c>
      <c r="G13" s="38" t="n">
        <f aca="false">C13+E13+F13</f>
        <v>1361577</v>
      </c>
    </row>
    <row r="14" customFormat="false" ht="15.75" hidden="false" customHeight="false" outlineLevel="0" collapsed="false">
      <c r="A14" s="34" t="n">
        <v>11</v>
      </c>
      <c r="B14" s="41" t="s">
        <v>57</v>
      </c>
      <c r="C14" s="36" t="n">
        <v>72657</v>
      </c>
      <c r="D14" s="36"/>
      <c r="E14" s="37" t="n">
        <v>1092251</v>
      </c>
      <c r="F14" s="37" t="n">
        <v>35970</v>
      </c>
      <c r="G14" s="38" t="n">
        <f aca="false">C14+E14+F14</f>
        <v>1200878</v>
      </c>
    </row>
    <row r="15" customFormat="false" ht="15.75" hidden="false" customHeight="false" outlineLevel="0" collapsed="false">
      <c r="A15" s="34" t="n">
        <v>12</v>
      </c>
      <c r="B15" s="41" t="s">
        <v>58</v>
      </c>
      <c r="C15" s="36" t="n">
        <v>4951</v>
      </c>
      <c r="D15" s="36"/>
      <c r="E15" s="36" t="n">
        <v>34064</v>
      </c>
      <c r="F15" s="36" t="n">
        <v>1000</v>
      </c>
      <c r="G15" s="38" t="n">
        <f aca="false">C15+E15+F15</f>
        <v>40015</v>
      </c>
    </row>
    <row r="16" customFormat="false" ht="16.5" hidden="false" customHeight="false" outlineLevel="0" collapsed="false">
      <c r="A16" s="42"/>
      <c r="B16" s="43" t="s">
        <v>59</v>
      </c>
      <c r="C16" s="44" t="n">
        <f aca="false">SUM(C4:C15)</f>
        <v>332315</v>
      </c>
      <c r="D16" s="44" t="n">
        <f aca="false">SUM(D4:D15)</f>
        <v>0</v>
      </c>
      <c r="E16" s="44" t="n">
        <f aca="false">SUM(E4:E15)</f>
        <v>6197368</v>
      </c>
      <c r="F16" s="44" t="n">
        <f aca="false">SUM(F4:F15)</f>
        <v>1242290</v>
      </c>
      <c r="G16" s="45" t="n">
        <f aca="false">C16+E16+F16</f>
        <v>7771973</v>
      </c>
      <c r="I16" s="28"/>
    </row>
    <row r="17" customFormat="false" ht="15.6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18.6" hidden="false" customHeight="true" outlineLevel="0" collapsed="false">
      <c r="A18" s="46" t="s">
        <v>40</v>
      </c>
      <c r="B18" s="46"/>
      <c r="C18" s="46"/>
      <c r="D18" s="46"/>
      <c r="E18" s="46"/>
      <c r="F18" s="46"/>
      <c r="G18" s="46"/>
    </row>
    <row r="19" customFormat="false" ht="18" hidden="false" customHeight="true" outlineLevel="0" collapsed="false">
      <c r="A19" s="47"/>
      <c r="B19" s="48" t="s">
        <v>60</v>
      </c>
      <c r="C19" s="48"/>
      <c r="D19" s="48"/>
      <c r="E19" s="48"/>
      <c r="F19" s="48"/>
      <c r="G19" s="48"/>
    </row>
    <row r="20" customFormat="false" ht="54" hidden="false" customHeight="true" outlineLevel="0" collapsed="false">
      <c r="A20" s="49" t="s">
        <v>61</v>
      </c>
      <c r="B20" s="50" t="s">
        <v>42</v>
      </c>
      <c r="C20" s="51" t="s">
        <v>43</v>
      </c>
      <c r="D20" s="52"/>
      <c r="E20" s="51" t="s">
        <v>44</v>
      </c>
      <c r="F20" s="52" t="s">
        <v>45</v>
      </c>
      <c r="G20" s="51" t="s">
        <v>15</v>
      </c>
    </row>
    <row r="21" customFormat="false" ht="15.75" hidden="false" customHeight="false" outlineLevel="0" collapsed="false">
      <c r="A21" s="53" t="n">
        <v>1</v>
      </c>
      <c r="B21" s="54" t="s">
        <v>62</v>
      </c>
      <c r="C21" s="55" t="n">
        <v>0</v>
      </c>
      <c r="D21" s="56"/>
      <c r="E21" s="57" t="n">
        <v>0</v>
      </c>
      <c r="F21" s="58" t="n">
        <v>7000</v>
      </c>
      <c r="G21" s="59" t="n">
        <f aca="false">C21+E21+F21</f>
        <v>7000</v>
      </c>
    </row>
    <row r="22" customFormat="false" ht="15.75" hidden="false" customHeight="false" outlineLevel="0" collapsed="false">
      <c r="A22" s="53" t="n">
        <v>2</v>
      </c>
      <c r="B22" s="60" t="s">
        <v>63</v>
      </c>
      <c r="C22" s="55" t="n">
        <f aca="false">203454.5*10%</f>
        <v>20345.45</v>
      </c>
      <c r="D22" s="56"/>
      <c r="E22" s="57" t="n">
        <f aca="false">95859.84*50%</f>
        <v>47929.92</v>
      </c>
      <c r="F22" s="58" t="n">
        <v>7000</v>
      </c>
      <c r="G22" s="59" t="n">
        <f aca="false">C22+E22+F22</f>
        <v>75275.37</v>
      </c>
    </row>
    <row r="23" customFormat="false" ht="15.75" hidden="false" customHeight="false" outlineLevel="0" collapsed="false">
      <c r="A23" s="53" t="n">
        <v>3</v>
      </c>
      <c r="B23" s="60" t="s">
        <v>64</v>
      </c>
      <c r="C23" s="55" t="n">
        <f aca="false">15894.88*10%</f>
        <v>1589.488</v>
      </c>
      <c r="D23" s="56"/>
      <c r="E23" s="61" t="n">
        <f aca="false">88119.3*50%</f>
        <v>44059.65</v>
      </c>
      <c r="F23" s="62" t="n">
        <v>0</v>
      </c>
      <c r="G23" s="59" t="n">
        <f aca="false">C23+E23+F23</f>
        <v>45649.138</v>
      </c>
    </row>
    <row r="24" customFormat="false" ht="15.75" hidden="false" customHeight="false" outlineLevel="0" collapsed="false">
      <c r="A24" s="53" t="n">
        <v>4</v>
      </c>
      <c r="B24" s="60" t="s">
        <v>65</v>
      </c>
      <c r="C24" s="55" t="n">
        <f aca="false">105965.89*10%</f>
        <v>10596.589</v>
      </c>
      <c r="D24" s="56"/>
      <c r="E24" s="57" t="n">
        <f aca="false">115204.24*50%</f>
        <v>57602.12</v>
      </c>
      <c r="F24" s="58" t="n">
        <v>8000</v>
      </c>
      <c r="G24" s="59" t="n">
        <f aca="false">C24+E24+F24</f>
        <v>76198.709</v>
      </c>
    </row>
    <row r="25" customFormat="false" ht="15.75" hidden="false" customHeight="false" outlineLevel="0" collapsed="false">
      <c r="A25" s="53" t="n">
        <v>5</v>
      </c>
      <c r="B25" s="60" t="s">
        <v>66</v>
      </c>
      <c r="C25" s="55" t="n">
        <f aca="false">741761.22*10%</f>
        <v>74176.122</v>
      </c>
      <c r="D25" s="56"/>
      <c r="E25" s="57" t="n">
        <f aca="false">755818.2*50%</f>
        <v>377909.1</v>
      </c>
      <c r="F25" s="58" t="n">
        <v>3000</v>
      </c>
      <c r="G25" s="59" t="n">
        <f aca="false">C25+E25+F25</f>
        <v>455085.222</v>
      </c>
    </row>
    <row r="26" customFormat="false" ht="15.75" hidden="false" customHeight="false" outlineLevel="0" collapsed="false">
      <c r="A26" s="53" t="n">
        <v>6</v>
      </c>
      <c r="B26" s="60" t="s">
        <v>67</v>
      </c>
      <c r="C26" s="55" t="n">
        <f aca="false">135106.51*10%</f>
        <v>13510.651</v>
      </c>
      <c r="D26" s="56"/>
      <c r="E26" s="61" t="n">
        <f aca="false">601485.93*50%</f>
        <v>300742.965</v>
      </c>
      <c r="F26" s="62" t="n">
        <v>155000</v>
      </c>
      <c r="G26" s="59" t="n">
        <f aca="false">C26+E26+F26</f>
        <v>469253.616</v>
      </c>
    </row>
    <row r="27" customFormat="false" ht="15.75" hidden="false" customHeight="false" outlineLevel="0" collapsed="false">
      <c r="A27" s="53" t="n">
        <v>7</v>
      </c>
      <c r="B27" s="60" t="s">
        <v>68</v>
      </c>
      <c r="C27" s="55" t="n">
        <f aca="false">58281.24*10%</f>
        <v>5828.124</v>
      </c>
      <c r="D27" s="56"/>
      <c r="E27" s="57" t="n">
        <f aca="false">502107.08*50%</f>
        <v>251053.54</v>
      </c>
      <c r="F27" s="58" t="n">
        <v>0</v>
      </c>
      <c r="G27" s="59" t="n">
        <f aca="false">C27+E27+F27</f>
        <v>256881.664</v>
      </c>
    </row>
    <row r="28" customFormat="false" ht="15.75" hidden="false" customHeight="false" outlineLevel="0" collapsed="false">
      <c r="A28" s="53" t="n">
        <v>8</v>
      </c>
      <c r="B28" s="60" t="s">
        <v>69</v>
      </c>
      <c r="C28" s="55" t="n">
        <f aca="false">42386.36*10%</f>
        <v>4238.636</v>
      </c>
      <c r="D28" s="56"/>
      <c r="E28" s="57" t="n">
        <f aca="false">505631.68*50%</f>
        <v>252815.84</v>
      </c>
      <c r="F28" s="58" t="n">
        <v>1000</v>
      </c>
      <c r="G28" s="59" t="n">
        <f aca="false">C28+E28+F28</f>
        <v>258054.476</v>
      </c>
    </row>
    <row r="29" customFormat="false" ht="15.75" hidden="false" customHeight="false" outlineLevel="0" collapsed="false">
      <c r="A29" s="63" t="n">
        <v>9</v>
      </c>
      <c r="B29" s="60" t="s">
        <v>70</v>
      </c>
      <c r="C29" s="64" t="n">
        <f aca="false">211931.78*10%</f>
        <v>21193.178</v>
      </c>
      <c r="D29" s="65"/>
      <c r="E29" s="66" t="n">
        <f aca="false">850597.19*50%</f>
        <v>425298.595</v>
      </c>
      <c r="F29" s="67" t="n">
        <v>0</v>
      </c>
      <c r="G29" s="59" t="n">
        <f aca="false">C29+E29+F29</f>
        <v>446491.773</v>
      </c>
    </row>
    <row r="30" customFormat="false" ht="15.75" hidden="false" customHeight="false" outlineLevel="0" collapsed="false">
      <c r="A30" s="53" t="n">
        <v>10</v>
      </c>
      <c r="B30" s="60" t="s">
        <v>71</v>
      </c>
      <c r="C30" s="68" t="n">
        <v>0</v>
      </c>
      <c r="D30" s="69"/>
      <c r="E30" s="70" t="n">
        <v>0</v>
      </c>
      <c r="F30" s="58" t="n">
        <v>0</v>
      </c>
      <c r="G30" s="59" t="n">
        <f aca="false">C30+E30+F30</f>
        <v>0</v>
      </c>
    </row>
    <row r="31" customFormat="false" ht="15.75" hidden="false" customHeight="false" outlineLevel="0" collapsed="false">
      <c r="A31" s="53" t="n">
        <v>11</v>
      </c>
      <c r="B31" s="60" t="s">
        <v>72</v>
      </c>
      <c r="C31" s="68" t="n">
        <f aca="false">47684.65*10%</f>
        <v>4768.465</v>
      </c>
      <c r="D31" s="69"/>
      <c r="E31" s="70" t="n">
        <f aca="false">388556.31*50%</f>
        <v>194278.155</v>
      </c>
      <c r="F31" s="58" t="n">
        <v>9000</v>
      </c>
      <c r="G31" s="59" t="n">
        <f aca="false">C31+E31+F31</f>
        <v>208046.62</v>
      </c>
    </row>
    <row r="32" customFormat="false" ht="20.25" hidden="false" customHeight="true" outlineLevel="0" collapsed="false">
      <c r="A32" s="53" t="n">
        <v>12</v>
      </c>
      <c r="B32" s="71" t="s">
        <v>73</v>
      </c>
      <c r="C32" s="68" t="n">
        <f aca="false">21193.18*10%</f>
        <v>2119.318</v>
      </c>
      <c r="D32" s="69"/>
      <c r="E32" s="70" t="n">
        <f aca="false">407139.72*50%</f>
        <v>203569.86</v>
      </c>
      <c r="F32" s="58" t="n">
        <v>0</v>
      </c>
      <c r="G32" s="59" t="n">
        <f aca="false">C32+E32+F32</f>
        <v>205689.178</v>
      </c>
    </row>
    <row r="33" customFormat="false" ht="18.75" hidden="false" customHeight="true" outlineLevel="0" collapsed="false">
      <c r="A33" s="53" t="n">
        <v>13</v>
      </c>
      <c r="B33" s="71" t="s">
        <v>74</v>
      </c>
      <c r="C33" s="68" t="n">
        <f aca="false">42386.36*10%</f>
        <v>4238.636</v>
      </c>
      <c r="D33" s="72"/>
      <c r="E33" s="70" t="n">
        <v>0</v>
      </c>
      <c r="F33" s="58" t="n">
        <v>0</v>
      </c>
      <c r="G33" s="59" t="n">
        <f aca="false">C33+E33+F33</f>
        <v>4238.636</v>
      </c>
    </row>
    <row r="34" customFormat="false" ht="19.5" hidden="false" customHeight="true" outlineLevel="0" collapsed="false">
      <c r="A34" s="53" t="n">
        <v>14</v>
      </c>
      <c r="B34" s="73" t="s">
        <v>75</v>
      </c>
      <c r="C34" s="68" t="n">
        <f aca="false">58281.24*10%</f>
        <v>5828.124</v>
      </c>
      <c r="D34" s="72"/>
      <c r="E34" s="70" t="n">
        <f aca="false">202914.98*50%</f>
        <v>101457.49</v>
      </c>
      <c r="F34" s="58" t="n">
        <v>1000</v>
      </c>
      <c r="G34" s="59" t="n">
        <f aca="false">C34+E34+F34</f>
        <v>108285.614</v>
      </c>
    </row>
    <row r="35" customFormat="false" ht="21" hidden="false" customHeight="true" outlineLevel="0" collapsed="false">
      <c r="A35" s="53" t="n">
        <v>15</v>
      </c>
      <c r="B35" s="73" t="s">
        <v>76</v>
      </c>
      <c r="C35" s="68" t="n">
        <f aca="false">233124.95*10%</f>
        <v>23312.495</v>
      </c>
      <c r="D35" s="72"/>
      <c r="E35" s="70" t="n">
        <f aca="false">1121319.9*50%</f>
        <v>560659.95</v>
      </c>
      <c r="F35" s="58" t="n">
        <v>8000</v>
      </c>
      <c r="G35" s="59" t="n">
        <f aca="false">C35+E35+F35</f>
        <v>591972.445</v>
      </c>
    </row>
    <row r="36" customFormat="false" ht="20.25" hidden="false" customHeight="true" outlineLevel="0" collapsed="false">
      <c r="A36" s="53" t="n">
        <v>16</v>
      </c>
      <c r="B36" s="73" t="s">
        <v>77</v>
      </c>
      <c r="C36" s="68" t="n">
        <v>0</v>
      </c>
      <c r="D36" s="74"/>
      <c r="E36" s="70" t="n">
        <v>0</v>
      </c>
      <c r="F36" s="58" t="n">
        <v>0</v>
      </c>
      <c r="G36" s="59" t="n">
        <f aca="false">C36+E36+F36</f>
        <v>0</v>
      </c>
    </row>
    <row r="37" customFormat="false" ht="18.75" hidden="false" customHeight="true" outlineLevel="0" collapsed="false">
      <c r="A37" s="53" t="n">
        <v>17</v>
      </c>
      <c r="B37" s="75" t="s">
        <v>78</v>
      </c>
      <c r="C37" s="68" t="n">
        <f aca="false">254318.13*10%</f>
        <v>25431.813</v>
      </c>
      <c r="D37" s="74"/>
      <c r="E37" s="70" t="n">
        <f aca="false">1813746.8*50%</f>
        <v>906873.4</v>
      </c>
      <c r="F37" s="58" t="n">
        <v>74000</v>
      </c>
      <c r="G37" s="59" t="n">
        <f aca="false">C37+E37+F37</f>
        <v>1006305.213</v>
      </c>
    </row>
    <row r="38" customFormat="false" ht="21.75" hidden="false" customHeight="true" outlineLevel="0" collapsed="false">
      <c r="A38" s="53" t="n">
        <v>18</v>
      </c>
      <c r="B38" s="75" t="s">
        <v>79</v>
      </c>
      <c r="C38" s="68" t="n">
        <f aca="false">372999.93*10%</f>
        <v>37299.993</v>
      </c>
      <c r="D38" s="74"/>
      <c r="E38" s="70" t="n">
        <v>0</v>
      </c>
      <c r="F38" s="58" t="n">
        <v>70000</v>
      </c>
      <c r="G38" s="59" t="n">
        <f aca="false">C38+E38+F38</f>
        <v>107299.993</v>
      </c>
    </row>
    <row r="39" customFormat="false" ht="20.25" hidden="false" customHeight="true" outlineLevel="0" collapsed="false">
      <c r="A39" s="53" t="n">
        <v>19</v>
      </c>
      <c r="B39" s="73" t="s">
        <v>80</v>
      </c>
      <c r="C39" s="68" t="n">
        <f aca="false">79474.42*10%</f>
        <v>7947.442</v>
      </c>
      <c r="D39" s="74"/>
      <c r="E39" s="70" t="n">
        <f aca="false">716862.71*50%</f>
        <v>358431.355</v>
      </c>
      <c r="F39" s="58" t="n">
        <v>190000</v>
      </c>
      <c r="G39" s="59" t="n">
        <f aca="false">C39+E39+F39</f>
        <v>556378.797</v>
      </c>
    </row>
    <row r="40" customFormat="false" ht="20.25" hidden="false" customHeight="true" outlineLevel="0" collapsed="false">
      <c r="A40" s="53" t="n">
        <v>20</v>
      </c>
      <c r="B40" s="73" t="s">
        <v>81</v>
      </c>
      <c r="C40" s="68" t="n">
        <f aca="false">105965.89*10%</f>
        <v>10596.589</v>
      </c>
      <c r="D40" s="74"/>
      <c r="E40" s="70" t="n">
        <v>0</v>
      </c>
      <c r="F40" s="58" t="n">
        <v>16000</v>
      </c>
      <c r="G40" s="59" t="n">
        <f aca="false">C40+E40+F40</f>
        <v>26596.589</v>
      </c>
    </row>
    <row r="41" customFormat="false" ht="19.5" hidden="false" customHeight="true" outlineLevel="0" collapsed="false">
      <c r="A41" s="63" t="n">
        <v>21</v>
      </c>
      <c r="B41" s="76" t="s">
        <v>82</v>
      </c>
      <c r="C41" s="77" t="n">
        <f aca="false">105965.89*10%</f>
        <v>10596.589</v>
      </c>
      <c r="D41" s="78"/>
      <c r="E41" s="79" t="n">
        <f aca="false">401589.84*50%</f>
        <v>200794.92</v>
      </c>
      <c r="F41" s="67" t="n">
        <v>0</v>
      </c>
      <c r="G41" s="80" t="n">
        <f aca="false">C41+E41+F41</f>
        <v>211391.509</v>
      </c>
    </row>
    <row r="42" customFormat="false" ht="19.5" hidden="false" customHeight="true" outlineLevel="0" collapsed="false">
      <c r="A42" s="81"/>
      <c r="B42" s="82" t="s">
        <v>83</v>
      </c>
      <c r="C42" s="83" t="n">
        <f aca="false">SUM(C21:C41)</f>
        <v>283617.702</v>
      </c>
      <c r="D42" s="83" t="n">
        <f aca="false">SUM(D21:D41)</f>
        <v>0</v>
      </c>
      <c r="E42" s="83" t="n">
        <f aca="false">SUM(E21:E41)</f>
        <v>4283476.86</v>
      </c>
      <c r="F42" s="83" t="n">
        <f aca="false">SUM(F21:F41)</f>
        <v>549000</v>
      </c>
      <c r="G42" s="83" t="n">
        <f aca="false">C42+E42+F42</f>
        <v>5116094.562</v>
      </c>
    </row>
    <row r="43" customFormat="false" ht="21" hidden="false" customHeight="true" outlineLevel="0" collapsed="false">
      <c r="A43" s="84"/>
      <c r="B43" s="85"/>
      <c r="C43" s="85"/>
      <c r="D43" s="84"/>
      <c r="E43" s="84"/>
      <c r="F43" s="84"/>
      <c r="G43" s="86"/>
    </row>
    <row r="44" customFormat="false" ht="15" hidden="false" customHeight="false" outlineLevel="0" collapsed="false">
      <c r="A44" s="84"/>
      <c r="B44" s="84" t="s">
        <v>84</v>
      </c>
      <c r="C44" s="85"/>
      <c r="D44" s="84"/>
      <c r="E44" s="84"/>
      <c r="F44" s="84"/>
      <c r="G44" s="86"/>
    </row>
    <row r="45" customFormat="false" ht="15" hidden="false" customHeight="false" outlineLevel="0" collapsed="false">
      <c r="A45" s="84"/>
      <c r="B45" s="84" t="s">
        <v>85</v>
      </c>
      <c r="C45" s="85"/>
      <c r="D45" s="84"/>
      <c r="E45" s="84"/>
      <c r="F45" s="84"/>
      <c r="G45" s="87"/>
    </row>
    <row r="46" customFormat="false" ht="15" hidden="false" customHeight="false" outlineLevel="0" collapsed="false">
      <c r="A46" s="84"/>
      <c r="B46" s="85"/>
      <c r="C46" s="84"/>
      <c r="D46" s="84"/>
      <c r="E46" s="84"/>
      <c r="F46" s="84"/>
      <c r="G46" s="86"/>
    </row>
    <row r="47" customFormat="false" ht="15" hidden="false" customHeight="false" outlineLevel="0" collapsed="false">
      <c r="A47" s="88"/>
      <c r="B47" s="88"/>
      <c r="C47" s="89"/>
      <c r="D47" s="88"/>
      <c r="E47" s="88"/>
      <c r="F47" s="88"/>
      <c r="G47" s="90"/>
    </row>
    <row r="48" customFormat="false" ht="1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5" hidden="false" customHeight="false" outlineLevel="0" collapsed="false">
      <c r="A50" s="88"/>
      <c r="B50" s="91"/>
      <c r="C50" s="91"/>
      <c r="D50" s="91"/>
      <c r="E50" s="91"/>
      <c r="F50" s="91"/>
      <c r="G50" s="91"/>
    </row>
    <row r="51" customFormat="false" ht="15" hidden="false" customHeight="false" outlineLevel="0" collapsed="false">
      <c r="A51" s="88"/>
      <c r="B51" s="91"/>
      <c r="C51" s="91"/>
      <c r="D51" s="91"/>
      <c r="E51" s="91"/>
      <c r="F51" s="91"/>
      <c r="G51" s="91"/>
    </row>
    <row r="52" customFormat="false" ht="1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5" hidden="false" customHeight="false" outlineLevel="0" collapsed="false">
      <c r="A54" s="88"/>
      <c r="B54" s="88"/>
      <c r="C54" s="88"/>
      <c r="D54" s="88"/>
      <c r="E54" s="88"/>
      <c r="F54" s="88"/>
      <c r="G54" s="88"/>
    </row>
  </sheetData>
  <mergeCells count="5">
    <mergeCell ref="E1:H1"/>
    <mergeCell ref="B2:G2"/>
    <mergeCell ref="A17:G17"/>
    <mergeCell ref="A18:G18"/>
    <mergeCell ref="B19:G19"/>
  </mergeCell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46:52Z</dcterms:created>
  <dc:creator>Культура</dc:creator>
  <dc:description/>
  <dc:language>en-US</dc:language>
  <cp:lastModifiedBy>Пользователь</cp:lastModifiedBy>
  <cp:lastPrinted>2018-12-13T12:16:04Z</cp:lastPrinted>
  <dcterms:modified xsi:type="dcterms:W3CDTF">2019-01-14T13:20:19Z</dcterms:modified>
  <cp:revision>0</cp:revision>
  <dc:subject/>
  <dc:title/>
</cp:coreProperties>
</file>