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НОРМЫ сироты в МДД" sheetId="1" state="visible" r:id="rId2"/>
    <sheet name="НОРМЫ сироты в ВУЗах" sheetId="2" state="visible" r:id="rId3"/>
  </sheets>
  <definedNames>
    <definedName function="false" hidden="false" localSheetId="1" name="_xlnm.Print_Area" vbProcedure="false">'НОРМЫ сироты в ВУЗах'!$A$1:$H$27</definedName>
    <definedName function="false" hidden="false" localSheetId="1" name="_xlnm.Print_Titles" vbProcedure="false">'НОРМЫ сироты в ВУЗах'!$A:$A,'НОРМЫ сироты в ВУЗах'!$4:$5</definedName>
    <definedName function="false" hidden="false" localSheetId="0" name="_xlnm.Print_Area" vbProcedure="false">'НОРМЫ сироты в МДД'!$A$1:$M$29</definedName>
    <definedName function="false" hidden="false" localSheetId="0" name="_xlnm.Print_Titles" vbProcedure="false">'НОРМЫ сироты в МДД'!$A:$A,'НОРМЫ сироты в МДД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Приложение к постановлению Администрации Раменского муниципального района                                    от 11.06.2019 №5440</t>
  </si>
  <si>
    <t xml:space="preserve">Денежное обеспечение детей-сирот и детей, оставшихся без попечения родителей, в Раменском муниципальном районе Московской области в 2019 году и плановом периоде 2020 и 2021 годов</t>
  </si>
  <si>
    <t xml:space="preserve">Наименование выплаты</t>
  </si>
  <si>
    <t xml:space="preserve">Денежные нормы по социальным выплатам</t>
  </si>
  <si>
    <t xml:space="preserve">Нормы, утвержденные постановлением Правительства Московской области от 04.10.2007 №751/32</t>
  </si>
  <si>
    <t xml:space="preserve">Денежное обеспечение детей сирот и детей, оставшихся без попечения родителей, в предыдущий финансовый год, руб.</t>
  </si>
  <si>
    <t xml:space="preserve">Денежное обеспечение детей сирот и детей, оставшихся без попечения родителей, в соответствующем году с учетом ежегодной инфляции в размере 4%, руб.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Обеспечение питанием детей-сирот и детей, оставшихся без попечения родителей, а также лиц из их числа </t>
  </si>
  <si>
    <t xml:space="preserve"> в учебные дни</t>
  </si>
  <si>
    <t xml:space="preserve">от 1,5 до 3 лет</t>
  </si>
  <si>
    <t xml:space="preserve">от 3 до 7 лет</t>
  </si>
  <si>
    <t xml:space="preserve">от 7 до 12 лет</t>
  </si>
  <si>
    <t xml:space="preserve">старше 12 лет</t>
  </si>
  <si>
    <t xml:space="preserve">в праздничные и выходные дни    </t>
  </si>
  <si>
    <t xml:space="preserve">Обеспечение одеждой, обувью, мягким инвентарем детей-сирот и детей, оставшихся без попечения родителей, а также лиц из их числа </t>
  </si>
  <si>
    <t xml:space="preserve">на девочек</t>
  </si>
  <si>
    <t xml:space="preserve">на мальчиков</t>
  </si>
  <si>
    <t xml:space="preserve">от 7 лет и старше </t>
  </si>
  <si>
    <t xml:space="preserve">Обеспечение выпускников, продолжающих обучение, одеждой, обувью, мягким инвентарем </t>
  </si>
  <si>
    <t xml:space="preserve">на юношей</t>
  </si>
  <si>
    <t xml:space="preserve">на девушек</t>
  </si>
  <si>
    <t xml:space="preserve">Обеспечение выпускников, которые не будут продолжать обучение, одеждой, обувью, мягким инвентарем и оборудованием  </t>
  </si>
  <si>
    <t xml:space="preserve">Денежные нормы, 
применяемые при расчетах объемов средств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Количество дней в году</t>
  </si>
  <si>
    <t xml:space="preserve">Обеспечение питанием детей-сирот и детей, оставшихся без попечения родителей, а также лиц из их числа  (ПП МО от 04.10.2007 № 751/32)</t>
  </si>
  <si>
    <t xml:space="preserve">Обеспечение одеждой, обувью, мягким инвентарем детей-сирот и детей, оставшихся без попечения родителей, а также лиц из их числа, ежегодно  (ПП МО от 04.10.2007 № 751/32)</t>
  </si>
  <si>
    <t xml:space="preserve">Обеспечение одеждой, обувью, мягким инвентарем и оборудованием при выпуске детей-сирот и детей, оставшихся без попечения родителей, а также лиц из их числа, однократно  (ПП МО от 04.10.2007 № 751/32)</t>
  </si>
  <si>
    <t xml:space="preserve">Единовременное денежное пособие при выпуске детей-сирот и детей, оставшихся без попечения родителей, а также лиц из их числа, однократно (ПП МО от 23.03.2005 № 182/10)</t>
  </si>
  <si>
    <t xml:space="preserve">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а также обучающимся, потерявшим в период обучения обоих или единственного родителя</t>
  </si>
  <si>
    <t xml:space="preserve">на городском, пригородном, в сельской местности на внутрирайонном транспорте (кроме такси), ежемесячно (ПП МО № 1372/39 от 25.10.2012)</t>
  </si>
  <si>
    <t xml:space="preserve">один раз в год к месту жительства, расположенному за пределами Московской области, и обратно к месту учебы (средняя стоимость проезда в купейном вагоне скорого нефирменного поезда дальнего следования, в расчете на 100 км пути), один раз в год</t>
  </si>
  <si>
    <t xml:space="preserve">к месту отдыха, лечения и обратно по территории Российской Федерации, стран СНГ и бывших союзных республик (средняя стоимость полета в салоне экономического класса самолета, в расчете на 1000 км пути), один раз в год</t>
  </si>
  <si>
    <t xml:space="preserve">На стипендиальное обеспечение</t>
  </si>
  <si>
    <t xml:space="preserve">На выплату государственной социальной стипендии, ежемесячно (Закон МО от 01.09.2014 № 693/34)</t>
  </si>
  <si>
    <t xml:space="preserve">На оказание единовременной материальной помощи нуждающимся обучающимся Закон МО от 29.12.2008 №248/2007-ОЗ) (Степендиальный фонд * 12 месяцев * 25%)</t>
  </si>
  <si>
    <t xml:space="preserve">На организацию культурно-массовой и физкультурно-оздоровительной работы, санаторно-курортного лечения и отдыха студентов очной формы обучения (Закон МО от 29.12.2008 №248/2007-ОЗ ), один раз в год</t>
  </si>
  <si>
    <t xml:space="preserve">На выплаты ежегодного пособия на приобретение учебной литературы и письменных принадлежностей детям-сиротам и детям, оставшимся без попечения родителей, лицам из их числа, а также обучающимся, потерявшим в период в период обучения обоих или единственного род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;&quot;-€&quot;#,##0"/>
    <numFmt numFmtId="166" formatCode="0.00"/>
    <numFmt numFmtId="167" formatCode="#,##0.00_ ;[RED]\-#,##0.00\ 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3" xfId="22"/>
    <cellStyle name="Обычный 3 2" xfId="23"/>
    <cellStyle name="Обычный_Субсидия на внедр.совр.образ.технологий 2012" xfId="24"/>
    <cellStyle name="Финансовый 21" xfId="25"/>
    <cellStyle name="Финансовый 32" xfId="26"/>
    <cellStyle name="Финансовый 33" xfId="27"/>
    <cellStyle name="Финансовый 34" xfId="28"/>
    <cellStyle name="Финансовый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14"/>
    <col collapsed="false" customWidth="true" hidden="true" outlineLevel="0" max="2" min="2" style="1" width="16.84"/>
    <col collapsed="false" customWidth="true" hidden="true" outlineLevel="0" max="3" min="3" style="1" width="16.42"/>
    <col collapsed="false" customWidth="true" hidden="true" outlineLevel="0" max="4" min="4" style="1" width="16.28"/>
    <col collapsed="false" customWidth="true" hidden="true" outlineLevel="0" max="5" min="5" style="1" width="17.7"/>
    <col collapsed="false" customWidth="true" hidden="true" outlineLevel="0" max="6" min="6" style="1" width="20.41"/>
    <col collapsed="false" customWidth="true" hidden="true" outlineLevel="0" max="7" min="7" style="2" width="18.85"/>
    <col collapsed="false" customWidth="true" hidden="true" outlineLevel="0" max="8" min="8" style="2" width="18.41"/>
    <col collapsed="false" customWidth="true" hidden="false" outlineLevel="0" max="9" min="9" style="2" width="22.99"/>
    <col collapsed="false" customWidth="true" hidden="false" outlineLevel="0" max="10" min="10" style="1" width="22.28"/>
    <col collapsed="false" customWidth="true" hidden="false" outlineLevel="0" max="11" min="11" style="1" width="20.56"/>
    <col collapsed="false" customWidth="true" hidden="false" outlineLevel="0" max="12" min="12" style="3" width="14.85"/>
    <col collapsed="false" customWidth="true" hidden="false" outlineLevel="0" max="13" min="13" style="3" width="15.99"/>
    <col collapsed="false" customWidth="true" hidden="false" outlineLevel="0" max="14" min="14" style="1" width="15.99"/>
    <col collapsed="false" customWidth="true" hidden="false" outlineLevel="0" max="15" min="15" style="1" width="15.13"/>
    <col collapsed="false" customWidth="false" hidden="false" outlineLevel="0" max="16" min="16" style="1" width="9.14"/>
    <col collapsed="false" customWidth="true" hidden="false" outlineLevel="0" max="17" min="17" style="1" width="15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25.25" hidden="false" customHeight="true" outlineLevel="0" collapsed="false">
      <c r="J1" s="4"/>
      <c r="K1" s="5" t="s">
        <v>0</v>
      </c>
      <c r="L1" s="5"/>
      <c r="M1" s="5"/>
    </row>
    <row r="2" customFormat="false" ht="121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1.7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 t="s">
        <v>4</v>
      </c>
      <c r="J3" s="7" t="s">
        <v>5</v>
      </c>
      <c r="K3" s="7" t="s">
        <v>6</v>
      </c>
      <c r="L3" s="7"/>
      <c r="M3" s="7"/>
    </row>
    <row r="4" customFormat="false" ht="45" hidden="false" customHeight="tru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9" t="s">
        <v>11</v>
      </c>
      <c r="G4" s="8" t="s">
        <v>12</v>
      </c>
      <c r="H4" s="10" t="s">
        <v>13</v>
      </c>
      <c r="I4" s="7"/>
      <c r="J4" s="9" t="s">
        <v>14</v>
      </c>
      <c r="K4" s="9" t="s">
        <v>15</v>
      </c>
      <c r="L4" s="11" t="s">
        <v>16</v>
      </c>
      <c r="M4" s="11" t="s">
        <v>17</v>
      </c>
    </row>
    <row r="5" customFormat="false" ht="36" hidden="false" customHeight="tru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8.7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8.75" hidden="false" customHeight="false" outlineLevel="0" collapsed="false">
      <c r="A7" s="13" t="s">
        <v>20</v>
      </c>
      <c r="B7" s="13"/>
      <c r="C7" s="13"/>
      <c r="D7" s="13"/>
      <c r="E7" s="13"/>
      <c r="F7" s="13"/>
      <c r="G7" s="14"/>
      <c r="H7" s="8"/>
      <c r="I7" s="8" t="n">
        <v>113.71</v>
      </c>
      <c r="J7" s="15" t="n">
        <v>165.5</v>
      </c>
      <c r="K7" s="12" t="n">
        <v>172.13</v>
      </c>
      <c r="L7" s="15" t="n">
        <f aca="false">K7*1.04</f>
        <v>179.0152</v>
      </c>
      <c r="M7" s="15" t="n">
        <f aca="false">L7*1.04</f>
        <v>186.175808</v>
      </c>
    </row>
    <row r="8" customFormat="false" ht="18.75" hidden="false" customHeight="false" outlineLevel="0" collapsed="false">
      <c r="A8" s="16" t="s">
        <v>21</v>
      </c>
      <c r="B8" s="17" t="n">
        <v>134.27</v>
      </c>
      <c r="C8" s="18" t="n">
        <v>135.61</v>
      </c>
      <c r="D8" s="18" t="n">
        <v>143.67</v>
      </c>
      <c r="E8" s="18" t="n">
        <v>152.15</v>
      </c>
      <c r="F8" s="19" t="n">
        <v>158.9919065295</v>
      </c>
      <c r="G8" s="20" t="n">
        <v>166.46</v>
      </c>
      <c r="H8" s="19" t="n">
        <v>187.91</v>
      </c>
      <c r="I8" s="19" t="n">
        <v>134.27</v>
      </c>
      <c r="J8" s="19" t="n">
        <v>195.43</v>
      </c>
      <c r="K8" s="19" t="n">
        <f aca="false">J8*1.04</f>
        <v>203.2472</v>
      </c>
      <c r="L8" s="15" t="n">
        <f aca="false">K8*1.04</f>
        <v>211.377088</v>
      </c>
      <c r="M8" s="15" t="n">
        <f aca="false">L8*1.04</f>
        <v>219.83217152</v>
      </c>
    </row>
    <row r="9" customFormat="false" ht="18.75" hidden="false" customHeight="false" outlineLevel="0" collapsed="false">
      <c r="A9" s="16" t="s">
        <v>22</v>
      </c>
      <c r="B9" s="17" t="n">
        <v>167.03</v>
      </c>
      <c r="C9" s="21" t="n">
        <v>168.7</v>
      </c>
      <c r="D9" s="21" t="n">
        <v>178.72</v>
      </c>
      <c r="E9" s="21" t="n">
        <v>189.27</v>
      </c>
      <c r="F9" s="19" t="n">
        <v>197.7837055755</v>
      </c>
      <c r="G9" s="20" t="n">
        <v>207.08</v>
      </c>
      <c r="H9" s="19" t="n">
        <v>233.76</v>
      </c>
      <c r="I9" s="19" t="n">
        <v>167.03</v>
      </c>
      <c r="J9" s="19" t="n">
        <v>243.11</v>
      </c>
      <c r="K9" s="19" t="n">
        <v>252.84</v>
      </c>
      <c r="L9" s="15" t="n">
        <f aca="false">K9*1.04</f>
        <v>262.9536</v>
      </c>
      <c r="M9" s="15" t="n">
        <f aca="false">L9*1.04</f>
        <v>273.471744</v>
      </c>
    </row>
    <row r="10" customFormat="false" ht="18.75" hidden="false" customHeight="false" outlineLevel="0" collapsed="false">
      <c r="A10" s="22" t="s">
        <v>23</v>
      </c>
      <c r="B10" s="17" t="n">
        <v>183.34</v>
      </c>
      <c r="C10" s="21" t="n">
        <v>185.17</v>
      </c>
      <c r="D10" s="21" t="n">
        <v>196.17</v>
      </c>
      <c r="E10" s="21" t="n">
        <v>207.75</v>
      </c>
      <c r="F10" s="19" t="n">
        <v>217.096716639</v>
      </c>
      <c r="G10" s="20" t="n">
        <v>227.3</v>
      </c>
      <c r="H10" s="19" t="n">
        <v>256.59</v>
      </c>
      <c r="I10" s="19" t="n">
        <v>183.34</v>
      </c>
      <c r="J10" s="19" t="n">
        <v>266.85</v>
      </c>
      <c r="K10" s="19" t="n">
        <v>277.53</v>
      </c>
      <c r="L10" s="15" t="n">
        <f aca="false">K10*1.04</f>
        <v>288.6312</v>
      </c>
      <c r="M10" s="15" t="n">
        <f aca="false">L10*1.04</f>
        <v>300.176448</v>
      </c>
    </row>
    <row r="11" customFormat="false" ht="18.7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8.75" hidden="false" customHeight="false" outlineLevel="0" collapsed="false">
      <c r="A12" s="13" t="s">
        <v>20</v>
      </c>
      <c r="B12" s="13"/>
      <c r="C12" s="13"/>
      <c r="D12" s="13"/>
      <c r="E12" s="13"/>
      <c r="F12" s="19"/>
      <c r="G12" s="20"/>
      <c r="H12" s="19"/>
      <c r="I12" s="19" t="n">
        <f aca="false">I7*1.01</f>
        <v>114.8471</v>
      </c>
      <c r="J12" s="19" t="n">
        <v>182.05</v>
      </c>
      <c r="K12" s="19" t="n">
        <v>189.34</v>
      </c>
      <c r="L12" s="11" t="n">
        <f aca="false">K12*1.04</f>
        <v>196.9136</v>
      </c>
      <c r="M12" s="11" t="n">
        <f aca="false">L12*1.04</f>
        <v>204.790144</v>
      </c>
    </row>
    <row r="13" customFormat="false" ht="18.75" hidden="false" customHeight="false" outlineLevel="0" collapsed="false">
      <c r="A13" s="16" t="s">
        <v>21</v>
      </c>
      <c r="B13" s="17" t="n">
        <v>147.7</v>
      </c>
      <c r="C13" s="18" t="n">
        <v>149.17</v>
      </c>
      <c r="D13" s="18" t="n">
        <v>158.04</v>
      </c>
      <c r="E13" s="18" t="n">
        <v>167.36</v>
      </c>
      <c r="F13" s="19" t="n">
        <v>174.894649545</v>
      </c>
      <c r="G13" s="20" t="n">
        <v>183.11</v>
      </c>
      <c r="H13" s="19" t="n">
        <v>206.7</v>
      </c>
      <c r="I13" s="19" t="n">
        <f aca="false">I8*1.01</f>
        <v>135.6127</v>
      </c>
      <c r="J13" s="19" t="n">
        <v>214.97</v>
      </c>
      <c r="K13" s="19" t="n">
        <f aca="false">J13*1.04</f>
        <v>223.5688</v>
      </c>
      <c r="L13" s="11" t="n">
        <f aca="false">K13*1.04</f>
        <v>232.511552</v>
      </c>
      <c r="M13" s="11" t="n">
        <f aca="false">L13*1.04</f>
        <v>241.81201408</v>
      </c>
    </row>
    <row r="14" customFormat="false" ht="18.75" hidden="false" customHeight="false" outlineLevel="0" collapsed="false">
      <c r="A14" s="16" t="s">
        <v>22</v>
      </c>
      <c r="B14" s="17" t="n">
        <v>183.73</v>
      </c>
      <c r="C14" s="21" t="n">
        <v>185.57</v>
      </c>
      <c r="D14" s="21" t="n">
        <v>196.59</v>
      </c>
      <c r="E14" s="21" t="n">
        <v>208.19</v>
      </c>
      <c r="F14" s="19" t="n">
        <v>217.5585237705</v>
      </c>
      <c r="G14" s="20" t="n">
        <v>227.79</v>
      </c>
      <c r="H14" s="19" t="n">
        <v>257.14</v>
      </c>
      <c r="I14" s="19" t="n">
        <f aca="false">I9*1.01</f>
        <v>168.7003</v>
      </c>
      <c r="J14" s="19" t="n">
        <v>267.42</v>
      </c>
      <c r="K14" s="19" t="n">
        <f aca="false">J14*1.04</f>
        <v>278.1168</v>
      </c>
      <c r="L14" s="11" t="n">
        <f aca="false">K14*1.04</f>
        <v>289.241472</v>
      </c>
      <c r="M14" s="11" t="n">
        <f aca="false">L14*1.04</f>
        <v>300.81113088</v>
      </c>
    </row>
    <row r="15" customFormat="false" ht="18.75" hidden="false" customHeight="false" outlineLevel="0" collapsed="false">
      <c r="A15" s="22" t="s">
        <v>23</v>
      </c>
      <c r="B15" s="17" t="n">
        <v>201.67</v>
      </c>
      <c r="C15" s="21" t="n">
        <v>203.69</v>
      </c>
      <c r="D15" s="21" t="n">
        <v>215.79</v>
      </c>
      <c r="E15" s="21" t="n">
        <v>228.52</v>
      </c>
      <c r="F15" s="19" t="n">
        <v>238.81</v>
      </c>
      <c r="G15" s="20" t="n">
        <v>250.03</v>
      </c>
      <c r="H15" s="19" t="n">
        <v>282.25</v>
      </c>
      <c r="I15" s="19" t="n">
        <f aca="false">I10*1.01</f>
        <v>185.1734</v>
      </c>
      <c r="J15" s="19" t="n">
        <v>293.54</v>
      </c>
      <c r="K15" s="19" t="n">
        <f aca="false">J15*1.04</f>
        <v>305.2816</v>
      </c>
      <c r="L15" s="11" t="n">
        <f aca="false">K15*1.04</f>
        <v>317.492864</v>
      </c>
      <c r="M15" s="11" t="n">
        <f aca="false">L15*1.04</f>
        <v>330.19257856</v>
      </c>
    </row>
    <row r="16" customFormat="false" ht="63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3"/>
      <c r="O16" s="23"/>
      <c r="P16" s="23"/>
      <c r="Q16" s="23"/>
    </row>
    <row r="17" customFormat="false" ht="18.7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.75" hidden="false" customHeight="false" outlineLevel="0" collapsed="false">
      <c r="A18" s="24" t="s">
        <v>26</v>
      </c>
      <c r="B18" s="25" t="n">
        <f aca="false">22662.56</f>
        <v>22662.56</v>
      </c>
      <c r="C18" s="25" t="n">
        <v>22889.19</v>
      </c>
      <c r="D18" s="25" t="n">
        <v>24248.9392</v>
      </c>
      <c r="E18" s="25" t="n">
        <v>25679.63</v>
      </c>
      <c r="F18" s="19" t="n">
        <v>26835.19</v>
      </c>
      <c r="G18" s="20" t="n">
        <v>28096.36</v>
      </c>
      <c r="H18" s="19" t="n">
        <v>31716.71</v>
      </c>
      <c r="I18" s="19" t="n">
        <v>22662.56</v>
      </c>
      <c r="J18" s="19" t="n">
        <v>32985.36</v>
      </c>
      <c r="K18" s="19" t="n">
        <f aca="false">J18*1.04</f>
        <v>34304.7744</v>
      </c>
      <c r="L18" s="26" t="n">
        <f aca="false">K18*1.04</f>
        <v>35676.965376</v>
      </c>
      <c r="M18" s="26" t="n">
        <f aca="false">L18*1.04</f>
        <v>37104.04399104</v>
      </c>
    </row>
    <row r="19" customFormat="false" ht="18.75" hidden="false" customHeight="false" outlineLevel="0" collapsed="false">
      <c r="A19" s="24" t="s">
        <v>27</v>
      </c>
      <c r="B19" s="25" t="n">
        <f aca="false">22964.44</f>
        <v>22964.44</v>
      </c>
      <c r="C19" s="25" t="n">
        <v>23194.08</v>
      </c>
      <c r="D19" s="25" t="n">
        <v>24571.9508</v>
      </c>
      <c r="E19" s="25" t="n">
        <v>26021.6958972</v>
      </c>
      <c r="F19" s="19" t="n">
        <v>27192.65</v>
      </c>
      <c r="G19" s="20" t="n">
        <v>28470.62</v>
      </c>
      <c r="H19" s="19" t="n">
        <v>32139.19</v>
      </c>
      <c r="I19" s="19" t="n">
        <v>22964.44</v>
      </c>
      <c r="J19" s="19" t="n">
        <v>33424.74</v>
      </c>
      <c r="K19" s="19" t="n">
        <f aca="false">J19*1.04</f>
        <v>34761.7296</v>
      </c>
      <c r="L19" s="26" t="n">
        <f aca="false">K19*1.04</f>
        <v>36152.198784</v>
      </c>
      <c r="M19" s="26" t="n">
        <f aca="false">L19*1.04</f>
        <v>37598.28673536</v>
      </c>
    </row>
    <row r="20" customFormat="false" ht="18.7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.75" hidden="false" customHeight="false" outlineLevel="0" collapsed="false">
      <c r="A21" s="24" t="s">
        <v>26</v>
      </c>
      <c r="B21" s="25" t="n">
        <f aca="false">42493.16</f>
        <v>42493.16</v>
      </c>
      <c r="C21" s="25" t="n">
        <v>42918.09</v>
      </c>
      <c r="D21" s="25" t="n">
        <v>45467.6812</v>
      </c>
      <c r="E21" s="25" t="n">
        <v>48150.2743908</v>
      </c>
      <c r="F21" s="19" t="n">
        <v>50317</v>
      </c>
      <c r="G21" s="20" t="n">
        <v>52681.74</v>
      </c>
      <c r="H21" s="19" t="n">
        <v>59470.03</v>
      </c>
      <c r="I21" s="19" t="n">
        <v>42493.16</v>
      </c>
      <c r="J21" s="19" t="n">
        <v>61848.79</v>
      </c>
      <c r="K21" s="19" t="n">
        <f aca="false">J21*1.04</f>
        <v>64322.7416</v>
      </c>
      <c r="L21" s="26" t="n">
        <f aca="false">K21*1.04</f>
        <v>66895.651264</v>
      </c>
      <c r="M21" s="26" t="n">
        <f aca="false">K21*1.04</f>
        <v>66895.651264</v>
      </c>
    </row>
    <row r="22" customFormat="false" ht="18.75" hidden="false" customHeight="false" outlineLevel="0" collapsed="false">
      <c r="A22" s="24" t="s">
        <v>27</v>
      </c>
      <c r="B22" s="25" t="n">
        <f aca="false">40665.48</f>
        <v>40665.48</v>
      </c>
      <c r="C22" s="25" t="n">
        <v>41072.13</v>
      </c>
      <c r="D22" s="25" t="n">
        <v>43512.0636</v>
      </c>
      <c r="E22" s="25" t="n">
        <v>46079.2753524</v>
      </c>
      <c r="F22" s="19" t="n">
        <v>48152.81</v>
      </c>
      <c r="G22" s="20" t="n">
        <v>50415.84</v>
      </c>
      <c r="H22" s="19" t="n">
        <v>56912.15</v>
      </c>
      <c r="I22" s="19" t="n">
        <v>40665.48</v>
      </c>
      <c r="J22" s="19" t="n">
        <v>59188.61</v>
      </c>
      <c r="K22" s="19" t="n">
        <f aca="false">J22*1.04</f>
        <v>61556.1544</v>
      </c>
      <c r="L22" s="26" t="n">
        <f aca="false">K22*1.04</f>
        <v>64018.400576</v>
      </c>
      <c r="M22" s="26" t="n">
        <f aca="false">K22*1.04</f>
        <v>64018.400576</v>
      </c>
    </row>
    <row r="23" customFormat="false" ht="43.5" hidden="false" customHeight="tru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8.75" hidden="false" customHeight="false" outlineLevel="0" collapsed="false">
      <c r="A24" s="13" t="s">
        <v>30</v>
      </c>
      <c r="B24" s="17" t="n">
        <f aca="false">16071.22</f>
        <v>16071.22</v>
      </c>
      <c r="C24" s="17" t="n">
        <v>16231.93</v>
      </c>
      <c r="D24" s="17" t="n">
        <v>17196.2054</v>
      </c>
      <c r="E24" s="17" t="n">
        <v>18210.7815186</v>
      </c>
      <c r="F24" s="19" t="n">
        <v>19030.25</v>
      </c>
      <c r="G24" s="20" t="n">
        <v>19924.62</v>
      </c>
      <c r="H24" s="19" t="n">
        <v>22491.99</v>
      </c>
      <c r="I24" s="19" t="n">
        <v>16071.22</v>
      </c>
      <c r="J24" s="19" t="n">
        <v>23391.66</v>
      </c>
      <c r="K24" s="19" t="n">
        <f aca="false">J24*1.04</f>
        <v>24327.3264</v>
      </c>
      <c r="L24" s="26" t="n">
        <f aca="false">K24*1.04</f>
        <v>25300.419456</v>
      </c>
      <c r="M24" s="26" t="n">
        <f aca="false">L24*1.04</f>
        <v>26312.43623424</v>
      </c>
    </row>
    <row r="25" customFormat="false" ht="18.75" hidden="false" customHeight="false" outlineLevel="0" collapsed="false">
      <c r="A25" s="13" t="s">
        <v>31</v>
      </c>
      <c r="B25" s="17" t="n">
        <f aca="false">20019.1</f>
        <v>20019.1</v>
      </c>
      <c r="C25" s="17" t="n">
        <v>20219.29</v>
      </c>
      <c r="D25" s="17" t="n">
        <v>21420.437</v>
      </c>
      <c r="E25" s="17" t="n">
        <v>22684.242783</v>
      </c>
      <c r="F25" s="19" t="n">
        <v>23705.02</v>
      </c>
      <c r="G25" s="20" t="n">
        <v>24819.08</v>
      </c>
      <c r="H25" s="19" t="n">
        <v>28017.13</v>
      </c>
      <c r="I25" s="19" t="n">
        <v>20019.1</v>
      </c>
      <c r="J25" s="19" t="n">
        <v>29137.8</v>
      </c>
      <c r="K25" s="19" t="n">
        <f aca="false">J25*1.04</f>
        <v>30303.312</v>
      </c>
      <c r="L25" s="26" t="n">
        <f aca="false">K25*1.04</f>
        <v>31515.44448</v>
      </c>
      <c r="M25" s="26" t="n">
        <f aca="false">L25*1.04</f>
        <v>32776.0622592</v>
      </c>
    </row>
    <row r="26" customFormat="false" ht="63" hidden="false" customHeight="tru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8.75" hidden="false" customHeight="false" outlineLevel="0" collapsed="false">
      <c r="A27" s="24" t="s">
        <v>30</v>
      </c>
      <c r="B27" s="17" t="n">
        <f aca="false">84124.94</f>
        <v>84124.94</v>
      </c>
      <c r="C27" s="17" t="n">
        <v>84966.19</v>
      </c>
      <c r="D27" s="17" t="n">
        <v>90013.69</v>
      </c>
      <c r="E27" s="17" t="n">
        <v>95324.4932622</v>
      </c>
      <c r="F27" s="19" t="n">
        <v>99614.02</v>
      </c>
      <c r="G27" s="20" t="n">
        <v>104295.58</v>
      </c>
      <c r="H27" s="19" t="n">
        <v>117734.54</v>
      </c>
      <c r="I27" s="19" t="n">
        <v>84124.94</v>
      </c>
      <c r="J27" s="19" t="n">
        <v>122443.85</v>
      </c>
      <c r="K27" s="19" t="n">
        <f aca="false">J27*1.04</f>
        <v>127341.604</v>
      </c>
      <c r="L27" s="26" t="n">
        <f aca="false">K27*1.04</f>
        <v>132435.26816</v>
      </c>
      <c r="M27" s="26" t="n">
        <f aca="false">L27*1.04</f>
        <v>137732.6788864</v>
      </c>
    </row>
    <row r="28" customFormat="false" ht="18.75" hidden="false" customHeight="false" outlineLevel="0" collapsed="false">
      <c r="A28" s="24" t="s">
        <v>31</v>
      </c>
      <c r="B28" s="17" t="n">
        <f aca="false">90378.24</f>
        <v>90378.24</v>
      </c>
      <c r="C28" s="17" t="n">
        <v>91282.02</v>
      </c>
      <c r="D28" s="17" t="n">
        <v>96704.72</v>
      </c>
      <c r="E28" s="17" t="n">
        <v>102410.2950912</v>
      </c>
      <c r="F28" s="19" t="n">
        <v>107018.68</v>
      </c>
      <c r="G28" s="20" t="n">
        <v>112048.23</v>
      </c>
      <c r="H28" s="19" t="n">
        <v>126486.15</v>
      </c>
      <c r="I28" s="19" t="n">
        <v>90378.24</v>
      </c>
      <c r="J28" s="19" t="n">
        <v>131545.53</v>
      </c>
      <c r="K28" s="19" t="n">
        <f aca="false">J28*1.04</f>
        <v>136807.3512</v>
      </c>
      <c r="L28" s="26" t="n">
        <f aca="false">K28*1.04</f>
        <v>142279.645248</v>
      </c>
      <c r="M28" s="26" t="n">
        <f aca="false">L28*1.04</f>
        <v>147970.83105792</v>
      </c>
    </row>
    <row r="29" customFormat="false" ht="21.7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</sheetData>
  <mergeCells count="13">
    <mergeCell ref="K1:M1"/>
    <mergeCell ref="A2:M2"/>
    <mergeCell ref="A3:A4"/>
    <mergeCell ref="I3:I4"/>
    <mergeCell ref="K3:M3"/>
    <mergeCell ref="A5:M5"/>
    <mergeCell ref="A6:M6"/>
    <mergeCell ref="A11:M11"/>
    <mergeCell ref="A16:M16"/>
    <mergeCell ref="A17:M17"/>
    <mergeCell ref="A20:M20"/>
    <mergeCell ref="A23:M23"/>
    <mergeCell ref="A26:M26"/>
  </mergeCells>
  <printOptions headings="false" gridLines="false" gridLinesSet="true" horizontalCentered="true" verticalCentered="false"/>
  <pageMargins left="0" right="0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M28" activeCellId="0" sqref="M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84.7"/>
    <col collapsed="false" customWidth="true" hidden="true" outlineLevel="0" max="2" min="2" style="28" width="26.84"/>
    <col collapsed="false" customWidth="true" hidden="true" outlineLevel="0" max="3" min="3" style="28" width="25.56"/>
    <col collapsed="false" customWidth="true" hidden="true" outlineLevel="0" max="4" min="4" style="28" width="24.99"/>
    <col collapsed="false" customWidth="true" hidden="true" outlineLevel="0" max="5" min="5" style="28" width="18.28"/>
    <col collapsed="false" customWidth="true" hidden="true" outlineLevel="0" max="6" min="6" style="29" width="20.7"/>
    <col collapsed="false" customWidth="true" hidden="false" outlineLevel="0" max="7" min="7" style="29" width="19.41"/>
    <col collapsed="false" customWidth="true" hidden="false" outlineLevel="0" max="8" min="8" style="28" width="19.99"/>
    <col collapsed="false" customWidth="true" hidden="false" outlineLevel="0" max="9" min="9" style="28" width="16.56"/>
    <col collapsed="false" customWidth="true" hidden="false" outlineLevel="0" max="12" min="10" style="28" width="12.42"/>
    <col collapsed="false" customWidth="false" hidden="false" outlineLevel="0" max="13" min="13" style="28" width="9.14"/>
    <col collapsed="false" customWidth="true" hidden="false" outlineLevel="0" max="14" min="14" style="28" width="15.7"/>
    <col collapsed="false" customWidth="true" hidden="false" outlineLevel="0" max="15" min="15" style="28" width="13.99"/>
    <col collapsed="false" customWidth="false" hidden="false" outlineLevel="0" max="16" min="16" style="28" width="9.14"/>
    <col collapsed="false" customWidth="true" hidden="false" outlineLevel="0" max="17" min="17" style="28" width="13.99"/>
    <col collapsed="false" customWidth="false" hidden="false" outlineLevel="0" max="257" min="18" style="28" width="9.14"/>
  </cols>
  <sheetData>
    <row r="1" customFormat="false" ht="18.75" hidden="false" customHeight="false" outlineLevel="0" collapsed="false">
      <c r="D1" s="30"/>
      <c r="F1" s="30"/>
    </row>
    <row r="2" customFormat="false" ht="134.2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/>
      <c r="B3" s="32"/>
      <c r="C3" s="33"/>
    </row>
    <row r="4" customFormat="false" ht="42" hidden="false" customHeight="true" outlineLevel="0" collapsed="false">
      <c r="A4" s="34" t="s">
        <v>2</v>
      </c>
      <c r="B4" s="34" t="s">
        <v>3</v>
      </c>
      <c r="C4" s="34"/>
      <c r="D4" s="34"/>
      <c r="E4" s="34"/>
      <c r="F4" s="34"/>
      <c r="G4" s="34"/>
      <c r="H4" s="34"/>
    </row>
    <row r="5" customFormat="false" ht="18.75" hidden="false" customHeight="false" outlineLevel="0" collapsed="false">
      <c r="A5" s="34"/>
      <c r="B5" s="35" t="s">
        <v>8</v>
      </c>
      <c r="C5" s="35" t="s">
        <v>9</v>
      </c>
      <c r="D5" s="36" t="s">
        <v>10</v>
      </c>
      <c r="E5" s="37" t="s">
        <v>11</v>
      </c>
      <c r="F5" s="36" t="s">
        <v>12</v>
      </c>
      <c r="G5" s="36" t="s">
        <v>13</v>
      </c>
      <c r="H5" s="36" t="s">
        <v>14</v>
      </c>
    </row>
    <row r="6" customFormat="false" ht="18.75" hidden="false" customHeight="true" outlineLevel="0" collapsed="false">
      <c r="A6" s="38" t="s">
        <v>34</v>
      </c>
      <c r="B6" s="38"/>
      <c r="C6" s="38"/>
      <c r="D6" s="38"/>
      <c r="E6" s="38"/>
      <c r="F6" s="38"/>
      <c r="G6" s="38"/>
      <c r="H6" s="38"/>
    </row>
    <row r="7" customFormat="false" ht="18.75" hidden="false" customHeight="false" outlineLevel="0" collapsed="false">
      <c r="A7" s="39" t="s">
        <v>19</v>
      </c>
      <c r="B7" s="35"/>
      <c r="C7" s="35"/>
      <c r="D7" s="36"/>
      <c r="E7" s="37"/>
      <c r="F7" s="36"/>
      <c r="G7" s="36" t="n">
        <v>247</v>
      </c>
      <c r="H7" s="36" t="n">
        <v>247</v>
      </c>
    </row>
    <row r="8" customFormat="false" ht="18.75" hidden="false" customHeight="false" outlineLevel="0" collapsed="false">
      <c r="A8" s="39" t="s">
        <v>24</v>
      </c>
      <c r="B8" s="35"/>
      <c r="C8" s="35"/>
      <c r="D8" s="36"/>
      <c r="E8" s="37"/>
      <c r="F8" s="36"/>
      <c r="G8" s="36" t="n">
        <v>118</v>
      </c>
      <c r="H8" s="36" t="n">
        <v>118</v>
      </c>
    </row>
    <row r="9" customFormat="false" ht="43.5" hidden="false" customHeight="true" outlineLevel="0" collapsed="false">
      <c r="A9" s="40" t="s">
        <v>35</v>
      </c>
      <c r="B9" s="40"/>
      <c r="C9" s="40"/>
      <c r="D9" s="40"/>
      <c r="E9" s="40"/>
      <c r="F9" s="40"/>
      <c r="G9" s="40"/>
      <c r="H9" s="40"/>
    </row>
    <row r="10" customFormat="false" ht="18.75" hidden="false" customHeight="false" outlineLevel="0" collapsed="false">
      <c r="A10" s="39" t="s">
        <v>19</v>
      </c>
      <c r="B10" s="41" t="n">
        <v>185.17</v>
      </c>
      <c r="C10" s="41" t="n">
        <v>196.17</v>
      </c>
      <c r="D10" s="41" t="n">
        <v>207.7480542</v>
      </c>
      <c r="E10" s="42" t="n">
        <v>217.1</v>
      </c>
      <c r="F10" s="43" t="n">
        <v>227.3</v>
      </c>
      <c r="G10" s="42" t="n">
        <v>256.59</v>
      </c>
      <c r="H10" s="42" t="n">
        <v>266.85</v>
      </c>
      <c r="J10" s="44"/>
      <c r="L10" s="44"/>
      <c r="M10" s="44"/>
      <c r="N10" s="44"/>
    </row>
    <row r="11" customFormat="false" ht="18.75" hidden="false" customHeight="false" outlineLevel="0" collapsed="false">
      <c r="A11" s="39" t="s">
        <v>24</v>
      </c>
      <c r="B11" s="45" t="n">
        <v>203.69</v>
      </c>
      <c r="C11" s="45" t="n">
        <v>215.79</v>
      </c>
      <c r="D11" s="45" t="n">
        <v>228.5183271</v>
      </c>
      <c r="E11" s="42" t="n">
        <v>238.81</v>
      </c>
      <c r="F11" s="43" t="n">
        <v>250.03</v>
      </c>
      <c r="G11" s="42" t="n">
        <v>282.25</v>
      </c>
      <c r="H11" s="42" t="n">
        <v>293.54</v>
      </c>
      <c r="J11" s="44"/>
      <c r="L11" s="44"/>
      <c r="M11" s="44"/>
      <c r="N11" s="44"/>
    </row>
    <row r="12" customFormat="false" ht="46.5" hidden="false" customHeight="true" outlineLevel="0" collapsed="false">
      <c r="A12" s="40" t="s">
        <v>36</v>
      </c>
      <c r="B12" s="40"/>
      <c r="C12" s="40"/>
      <c r="D12" s="40"/>
      <c r="E12" s="40"/>
      <c r="F12" s="40"/>
      <c r="G12" s="40"/>
      <c r="H12" s="40"/>
      <c r="J12" s="44"/>
      <c r="K12" s="44"/>
    </row>
    <row r="13" customFormat="false" ht="18.75" hidden="false" customHeight="false" outlineLevel="0" collapsed="false">
      <c r="A13" s="46" t="s">
        <v>31</v>
      </c>
      <c r="B13" s="47" t="n">
        <v>42918.09</v>
      </c>
      <c r="C13" s="47" t="n">
        <v>45467.6812</v>
      </c>
      <c r="D13" s="47" t="n">
        <v>48150.2743908</v>
      </c>
      <c r="E13" s="42" t="n">
        <v>50317</v>
      </c>
      <c r="F13" s="43" t="n">
        <v>52681.74</v>
      </c>
      <c r="G13" s="42" t="n">
        <v>59470.03</v>
      </c>
      <c r="H13" s="42" t="n">
        <v>61848.79</v>
      </c>
      <c r="N13" s="44"/>
    </row>
    <row r="14" customFormat="false" ht="18.75" hidden="false" customHeight="false" outlineLevel="0" collapsed="false">
      <c r="A14" s="46" t="s">
        <v>30</v>
      </c>
      <c r="B14" s="47" t="n">
        <v>41072.13</v>
      </c>
      <c r="C14" s="47" t="n">
        <v>43512.0636</v>
      </c>
      <c r="D14" s="47" t="n">
        <v>46079.2753524</v>
      </c>
      <c r="E14" s="42" t="n">
        <v>48152.81</v>
      </c>
      <c r="F14" s="43" t="n">
        <v>50415.84</v>
      </c>
      <c r="G14" s="42" t="n">
        <v>56912.15</v>
      </c>
      <c r="H14" s="42" t="n">
        <v>59188.61</v>
      </c>
    </row>
    <row r="15" customFormat="false" ht="44.25" hidden="false" customHeight="true" outlineLevel="0" collapsed="false">
      <c r="A15" s="40" t="s">
        <v>37</v>
      </c>
      <c r="B15" s="40"/>
      <c r="C15" s="40"/>
      <c r="D15" s="40"/>
      <c r="E15" s="40"/>
      <c r="F15" s="40"/>
      <c r="G15" s="40"/>
      <c r="H15" s="40"/>
    </row>
    <row r="16" customFormat="false" ht="18.75" hidden="false" customHeight="false" outlineLevel="0" collapsed="false">
      <c r="A16" s="46" t="s">
        <v>30</v>
      </c>
      <c r="B16" s="48" t="n">
        <v>84966.19</v>
      </c>
      <c r="C16" s="48" t="n">
        <v>90013.69</v>
      </c>
      <c r="D16" s="48" t="n">
        <v>95324.4932622</v>
      </c>
      <c r="E16" s="42" t="n">
        <v>99614.02</v>
      </c>
      <c r="F16" s="43" t="n">
        <v>104295.58</v>
      </c>
      <c r="G16" s="42" t="n">
        <v>117734.54</v>
      </c>
      <c r="H16" s="42" t="n">
        <v>122443.85</v>
      </c>
    </row>
    <row r="17" customFormat="false" ht="18.75" hidden="false" customHeight="false" outlineLevel="0" collapsed="false">
      <c r="A17" s="46" t="s">
        <v>31</v>
      </c>
      <c r="B17" s="48" t="n">
        <v>91282.02</v>
      </c>
      <c r="C17" s="48" t="n">
        <v>96704.72</v>
      </c>
      <c r="D17" s="48" t="n">
        <v>102410.2950912</v>
      </c>
      <c r="E17" s="42" t="n">
        <v>107018.68</v>
      </c>
      <c r="F17" s="43" t="n">
        <v>112048.23</v>
      </c>
      <c r="G17" s="42" t="n">
        <v>126486.15</v>
      </c>
      <c r="H17" s="42" t="n">
        <v>131545.53</v>
      </c>
    </row>
    <row r="18" customFormat="false" ht="63.75" hidden="false" customHeight="true" outlineLevel="0" collapsed="false">
      <c r="A18" s="49" t="s">
        <v>38</v>
      </c>
      <c r="B18" s="48" t="n">
        <v>20000</v>
      </c>
      <c r="C18" s="48" t="n">
        <v>20000</v>
      </c>
      <c r="D18" s="48" t="n">
        <v>20000</v>
      </c>
      <c r="E18" s="48" t="n">
        <v>20000</v>
      </c>
      <c r="F18" s="48" t="n">
        <v>20000</v>
      </c>
      <c r="G18" s="48" t="n">
        <v>20000</v>
      </c>
      <c r="H18" s="48" t="n">
        <v>20000</v>
      </c>
    </row>
    <row r="19" customFormat="false" ht="63.75" hidden="false" customHeight="true" outlineLevel="0" collapsed="false">
      <c r="A19" s="40" t="s">
        <v>39</v>
      </c>
      <c r="B19" s="40"/>
      <c r="C19" s="40"/>
      <c r="D19" s="40"/>
      <c r="E19" s="40"/>
      <c r="F19" s="40"/>
      <c r="G19" s="40"/>
      <c r="H19" s="40"/>
    </row>
    <row r="20" customFormat="false" ht="56.25" hidden="false" customHeight="false" outlineLevel="0" collapsed="false">
      <c r="A20" s="46" t="s">
        <v>40</v>
      </c>
      <c r="B20" s="48" t="n">
        <v>400</v>
      </c>
      <c r="C20" s="48" t="n">
        <v>400</v>
      </c>
      <c r="D20" s="48" t="n">
        <v>400</v>
      </c>
      <c r="E20" s="48" t="n">
        <v>435</v>
      </c>
      <c r="F20" s="48" t="n">
        <v>470</v>
      </c>
      <c r="G20" s="48" t="n">
        <v>15</v>
      </c>
      <c r="H20" s="48" t="n">
        <v>15</v>
      </c>
    </row>
    <row r="21" customFormat="false" ht="79.5" hidden="false" customHeight="true" outlineLevel="0" collapsed="false">
      <c r="A21" s="46" t="s">
        <v>41</v>
      </c>
      <c r="B21" s="48" t="n">
        <v>451.9</v>
      </c>
      <c r="C21" s="48" t="n">
        <v>451.64</v>
      </c>
      <c r="D21" s="48" t="n">
        <v>263.94</v>
      </c>
      <c r="E21" s="42" t="n">
        <v>325.7</v>
      </c>
      <c r="F21" s="43" t="n">
        <v>275.8</v>
      </c>
      <c r="G21" s="42" t="n">
        <v>137.41</v>
      </c>
      <c r="H21" s="42" t="n">
        <v>151.02</v>
      </c>
    </row>
    <row r="22" customFormat="false" ht="81.75" hidden="false" customHeight="true" outlineLevel="0" collapsed="false">
      <c r="A22" s="46" t="s">
        <v>42</v>
      </c>
      <c r="B22" s="48" t="n">
        <v>8022.41</v>
      </c>
      <c r="C22" s="48" t="n">
        <v>8092.04</v>
      </c>
      <c r="D22" s="48" t="n">
        <v>5505.47</v>
      </c>
      <c r="E22" s="48" t="n">
        <v>6131.38</v>
      </c>
      <c r="F22" s="48" t="n">
        <v>5068.7</v>
      </c>
      <c r="G22" s="48" t="n">
        <v>7725.83</v>
      </c>
      <c r="H22" s="48" t="n">
        <v>7246.27</v>
      </c>
    </row>
    <row r="23" customFormat="false" ht="18.75" hidden="false" customHeight="true" outlineLevel="0" collapsed="false">
      <c r="A23" s="40" t="s">
        <v>43</v>
      </c>
      <c r="B23" s="40"/>
      <c r="C23" s="40"/>
      <c r="D23" s="40"/>
      <c r="E23" s="40"/>
      <c r="F23" s="40"/>
      <c r="G23" s="40"/>
      <c r="H23" s="40"/>
    </row>
    <row r="24" customFormat="false" ht="42" hidden="false" customHeight="true" outlineLevel="0" collapsed="false">
      <c r="A24" s="39" t="s">
        <v>44</v>
      </c>
      <c r="B24" s="48" t="n">
        <v>3600</v>
      </c>
      <c r="C24" s="48" t="n">
        <v>3930</v>
      </c>
      <c r="D24" s="48" t="n">
        <v>3930</v>
      </c>
      <c r="E24" s="48" t="n">
        <v>3930</v>
      </c>
      <c r="F24" s="48" t="n">
        <v>3930</v>
      </c>
      <c r="G24" s="48" t="n">
        <v>3930</v>
      </c>
      <c r="H24" s="48" t="n">
        <v>3930</v>
      </c>
    </row>
    <row r="25" customFormat="false" ht="65.25" hidden="false" customHeight="true" outlineLevel="0" collapsed="false">
      <c r="A25" s="39" t="s">
        <v>45</v>
      </c>
      <c r="B25" s="48" t="n">
        <v>10800</v>
      </c>
      <c r="C25" s="48" t="n">
        <v>11790</v>
      </c>
      <c r="D25" s="48" t="n">
        <v>11790</v>
      </c>
      <c r="E25" s="48" t="n">
        <v>11790</v>
      </c>
      <c r="F25" s="48" t="n">
        <v>11790</v>
      </c>
      <c r="G25" s="48" t="n">
        <f aca="false">G24*12*25%</f>
        <v>11790</v>
      </c>
      <c r="H25" s="48" t="n">
        <f aca="false">H24*12*25%</f>
        <v>11790</v>
      </c>
    </row>
    <row r="26" customFormat="false" ht="79.5" hidden="true" customHeight="true" outlineLevel="0" collapsed="false">
      <c r="A26" s="39" t="s">
        <v>46</v>
      </c>
      <c r="B26" s="48" t="n">
        <v>7200</v>
      </c>
      <c r="C26" s="48" t="n">
        <v>7860</v>
      </c>
      <c r="D26" s="48" t="n">
        <v>7860</v>
      </c>
      <c r="E26" s="48" t="n">
        <v>7860</v>
      </c>
      <c r="F26" s="48" t="n">
        <v>7860</v>
      </c>
      <c r="G26" s="48" t="n">
        <v>7860</v>
      </c>
      <c r="H26" s="48" t="n">
        <v>7860</v>
      </c>
    </row>
    <row r="27" customFormat="false" ht="97.5" hidden="false" customHeight="true" outlineLevel="0" collapsed="false">
      <c r="A27" s="49" t="s">
        <v>47</v>
      </c>
      <c r="B27" s="48" t="n">
        <v>10800</v>
      </c>
      <c r="C27" s="48" t="n">
        <v>11790</v>
      </c>
      <c r="D27" s="48" t="n">
        <v>11790</v>
      </c>
      <c r="E27" s="48" t="n">
        <v>11790</v>
      </c>
      <c r="F27" s="48" t="n">
        <v>11790</v>
      </c>
      <c r="G27" s="48" t="n">
        <v>11790</v>
      </c>
      <c r="H27" s="48" t="n">
        <v>11790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</sheetData>
  <mergeCells count="9">
    <mergeCell ref="A2:G2"/>
    <mergeCell ref="A4:A5"/>
    <mergeCell ref="B4:H4"/>
    <mergeCell ref="A6:H6"/>
    <mergeCell ref="A9:H9"/>
    <mergeCell ref="A12:H12"/>
    <mergeCell ref="A15:H15"/>
    <mergeCell ref="A19:H19"/>
    <mergeCell ref="A23:H23"/>
  </mergeCells>
  <printOptions headings="false" gridLines="false" gridLinesSet="true" horizontalCentered="true" verticalCentered="false"/>
  <pageMargins left="0.315277777777778" right="0.551388888888889" top="0.157638888888889" bottom="0.236111111111111" header="0.511811023622047" footer="0.118055555555556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имова</cp:lastModifiedBy>
  <cp:lastPrinted>2019-05-22T08:42:16Z</cp:lastPrinted>
  <dcterms:modified xsi:type="dcterms:W3CDTF">2019-06-11T12:20:14Z</dcterms:modified>
  <cp:revision>0</cp:revision>
  <dc:subject/>
  <dc:title/>
</cp:coreProperties>
</file>