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5
к решению Совета депутатов
Раменского городского округа Московской области
"О внесении изменений 
в Решение Совета депутатов сельского поселения Сафоновское
«О бюджете сельского поселения Сафоновское 
Раменского муниципального района
Московской области на 2019 год"
от 25.12. 2019 г. № 10/22-СД
</t>
  </si>
  <si>
    <t xml:space="preserve">Приложение № 6
к решению Совета депутатов
сельского поселения Сафоновское
«О бюджете сельского поселения Сафоновское 
Раменского муниципального района
Московской области на 2019 год"
от 29.11.2018 г. № 17/1
</t>
  </si>
  <si>
    <t xml:space="preserve">Межбюджетные трансферты, передаваемые из бюджета поселений в бюджет Раменского муниципального района, на осуществление части полномочий по решению вопросов местного значения на 2019 год</t>
  </si>
  <si>
    <t xml:space="preserve">(тыс. рублей)</t>
  </si>
  <si>
    <t xml:space="preserve">Наименование статьи расходов</t>
  </si>
  <si>
    <t xml:space="preserve">Сумма</t>
  </si>
  <si>
    <t xml:space="preserve">Межбюджетные трансферты, предоставляемые из бюджета поселений в бюджет Раменского муниципального района на основании Решения Совета депутатов сельского поселения Сафоновское от 08.11.2018 г. №15/4 "О передаче  полномочий по осуществлению внешнего муниципального финансового контроля":</t>
  </si>
  <si>
    <t xml:space="preserve">на осуществление внешнего муниципального финансового контроля</t>
  </si>
  <si>
    <t xml:space="preserve">Межбюджетные трансферты, предоставляемые из бюджета поселений в бюджет Раменского муниципального района на основании Решения Совета депутатов сельского поселения Сафоновское от 11.10.2018 г. № 14/3 "О передаче органам местного самоуправления Раменского муниципального района осуществления части своих полномочий по решению вопросов местного значения сельского поселения Сафоновское Раменского муниципального района Московской области":</t>
  </si>
  <si>
    <t xml:space="preserve">составление проекта бюджета, исполнение бюджета поселения,осуществление контроля за его исполнением, составление отчета об исполнении бюджета поселения</t>
  </si>
  <si>
    <t xml:space="preserve">создание условий для организации досуга в части строительства центра культурного развития в сельском поселении Сафоновское, Раменский муниципальный район (в том числе проектно-изыскательские работы) (в настоящее время Раменский городской округ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2" customFormat="false" ht="129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/>
      <c r="B3" s="3"/>
    </row>
    <row r="4" customFormat="false" ht="99" hidden="false" customHeight="true" outlineLevel="0" collapsed="false">
      <c r="A4" s="4" t="s">
        <v>1</v>
      </c>
      <c r="B4" s="4"/>
    </row>
    <row r="5" customFormat="false" ht="38.2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/>
      <c r="B7" s="7" t="s">
        <v>3</v>
      </c>
    </row>
    <row r="8" customFormat="false" ht="12.75" hidden="false" customHeight="false" outlineLevel="0" collapsed="false">
      <c r="A8" s="8" t="s">
        <v>4</v>
      </c>
      <c r="B8" s="8" t="s">
        <v>5</v>
      </c>
    </row>
    <row r="9" customFormat="false" ht="12.75" hidden="false" customHeight="false" outlineLevel="0" collapsed="false">
      <c r="A9" s="8" t="n">
        <v>1</v>
      </c>
      <c r="B9" s="8" t="n">
        <v>2</v>
      </c>
    </row>
    <row r="10" customFormat="false" ht="12.75" hidden="false" customHeight="true" outlineLevel="0" collapsed="false">
      <c r="A10" s="9" t="s">
        <v>6</v>
      </c>
      <c r="B10" s="9"/>
    </row>
    <row r="11" customFormat="false" ht="12.75" hidden="false" customHeight="false" outlineLevel="0" collapsed="false">
      <c r="A11" s="10" t="s">
        <v>7</v>
      </c>
      <c r="B11" s="11" t="n">
        <v>30</v>
      </c>
    </row>
    <row r="12" customFormat="false" ht="12.75" hidden="false" customHeight="true" outlineLevel="0" collapsed="false">
      <c r="A12" s="10" t="s">
        <v>8</v>
      </c>
      <c r="B12" s="10"/>
    </row>
    <row r="13" customFormat="false" ht="38.25" hidden="false" customHeight="false" outlineLevel="0" collapsed="false">
      <c r="A13" s="12" t="s">
        <v>9</v>
      </c>
      <c r="B13" s="11" t="n">
        <v>21</v>
      </c>
    </row>
    <row r="14" customFormat="false" ht="51" hidden="false" customHeight="false" outlineLevel="0" collapsed="false">
      <c r="A14" s="12" t="s">
        <v>10</v>
      </c>
      <c r="B14" s="11" t="n">
        <v>1491</v>
      </c>
    </row>
    <row r="15" s="15" customFormat="true" ht="12.75" hidden="false" customHeight="false" outlineLevel="0" collapsed="false">
      <c r="A15" s="13" t="s">
        <v>11</v>
      </c>
      <c r="B15" s="14" t="n">
        <f aca="false">B11+B13+B14</f>
        <v>1542</v>
      </c>
    </row>
  </sheetData>
  <mergeCells count="6">
    <mergeCell ref="A2:B2"/>
    <mergeCell ref="A3:B3"/>
    <mergeCell ref="A4:B4"/>
    <mergeCell ref="A5:B5"/>
    <mergeCell ref="A10:B10"/>
    <mergeCell ref="A12:B12"/>
  </mergeCells>
  <printOptions headings="false" gridLines="false" gridLinesSet="true" horizontalCentered="false" verticalCentered="false"/>
  <pageMargins left="0.984027777777778" right="0.275694444444444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19-12-24T11:10:00Z</cp:lastPrinted>
  <dcterms:modified xsi:type="dcterms:W3CDTF">2019-12-24T11:53:02Z</dcterms:modified>
  <cp:revision>0</cp:revision>
  <dc:subject/>
  <dc:title/>
</cp:coreProperties>
</file>