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Гжельское за 2019 год"</t>
  </si>
  <si>
    <t xml:space="preserve">от "_____"__________ 2020 г. № _____  </t>
  </si>
  <si>
    <t xml:space="preserve">Доходы бюджета сельского поселения Гжель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74" activeCellId="5" sqref="F36 F41 F53 F68 F70 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84600</v>
      </c>
      <c r="D24" s="16" t="n">
        <f aca="false">D25+D27+D29+D31+D34+D36+D45+D49+D51+D43</f>
        <v>87116.45</v>
      </c>
      <c r="E24" s="16" t="n">
        <f aca="false">D24-C24</f>
        <v>2516.45000000001</v>
      </c>
      <c r="F24" s="17" t="n">
        <f aca="false">D24/C24*100</f>
        <v>102.974527186761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422</v>
      </c>
      <c r="D25" s="16" t="n">
        <f aca="false">D26</f>
        <v>3913.2</v>
      </c>
      <c r="E25" s="16" t="n">
        <f aca="false">D25-C25</f>
        <v>491.2</v>
      </c>
      <c r="F25" s="17" t="n">
        <f aca="false">D25/C25*100</f>
        <v>114.35417884278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3422</v>
      </c>
      <c r="D26" s="21" t="n">
        <v>3913.2</v>
      </c>
      <c r="E26" s="21" t="n">
        <f aca="false">D26-C26</f>
        <v>491.2</v>
      </c>
      <c r="F26" s="22" t="n">
        <f aca="false">D26/C26*100</f>
        <v>114.35417884278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1.6</v>
      </c>
      <c r="E29" s="16" t="n">
        <f aca="false">D29-C29</f>
        <v>1.6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1.6</v>
      </c>
      <c r="E30" s="21" t="n">
        <f aca="false">D30-C30</f>
        <v>1.6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81109</v>
      </c>
      <c r="D31" s="16" t="n">
        <f aca="false">D32+D33</f>
        <v>83133.05</v>
      </c>
      <c r="E31" s="16" t="n">
        <f aca="false">D31-C31</f>
        <v>2024.05</v>
      </c>
      <c r="F31" s="17" t="n">
        <f aca="false">D31/C31*100</f>
        <v>102.495469060154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10344</v>
      </c>
      <c r="D32" s="21" t="n">
        <v>13907.2</v>
      </c>
      <c r="E32" s="21" t="n">
        <f aca="false">D32-C32</f>
        <v>3563.2</v>
      </c>
      <c r="F32" s="22" t="n">
        <f aca="false">D32/C32*100</f>
        <v>134.447022428461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70765</v>
      </c>
      <c r="D33" s="21" t="n">
        <v>69225.85</v>
      </c>
      <c r="E33" s="21" t="n">
        <f aca="false">D33-C33</f>
        <v>-1539.14999999999</v>
      </c>
      <c r="F33" s="22" t="n">
        <f aca="false">D33/C33*100</f>
        <v>97.8249841023105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69</v>
      </c>
      <c r="D36" s="16" t="n">
        <f aca="false">D37+D39+D38</f>
        <v>68.6</v>
      </c>
      <c r="E36" s="16" t="n">
        <f aca="false">D36-C36</f>
        <v>-0.400000000000006</v>
      </c>
      <c r="F36" s="17" t="n">
        <f aca="false">D36/C36*100</f>
        <v>99.4202898550725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69</v>
      </c>
      <c r="D37" s="21" t="n">
        <v>68.6</v>
      </c>
      <c r="E37" s="21" t="n">
        <f aca="false">D37-C37</f>
        <v>-0.400000000000006</v>
      </c>
      <c r="F37" s="22" t="n">
        <f aca="false">D37/C37*100</f>
        <v>99.4202898550725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40.6</v>
      </c>
      <c r="E41" s="16" t="n">
        <f aca="false">D41-C41</f>
        <v>40.6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40.6</v>
      </c>
      <c r="E42" s="21" t="n">
        <f aca="false">D42-C42</f>
        <v>40.6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6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18" hidden="tru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0</v>
      </c>
      <c r="E51" s="16" t="n">
        <f aca="false">D51-C51</f>
        <v>0</v>
      </c>
      <c r="F51" s="22" t="s">
        <v>28</v>
      </c>
    </row>
    <row r="52" customFormat="false" ht="17.25" hidden="true" customHeight="true" outlineLevel="0" collapsed="false">
      <c r="A52" s="23" t="s">
        <v>68</v>
      </c>
      <c r="B52" s="24" t="s">
        <v>67</v>
      </c>
      <c r="C52" s="21" t="n">
        <v>0</v>
      </c>
      <c r="D52" s="21"/>
      <c r="E52" s="21" t="n">
        <f aca="false">D52-C52</f>
        <v>0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1632</v>
      </c>
      <c r="D53" s="36" t="n">
        <f aca="false">D68+D70</f>
        <v>1435.8</v>
      </c>
      <c r="E53" s="16" t="n">
        <f aca="false">D53-C53</f>
        <v>-196.2</v>
      </c>
      <c r="F53" s="17" t="n">
        <f aca="false">D53/C53*100</f>
        <v>87.9779411764706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632</v>
      </c>
      <c r="D68" s="36" t="n">
        <f aca="false">D69</f>
        <v>435.8</v>
      </c>
      <c r="E68" s="16" t="n">
        <f aca="false">D68-C68</f>
        <v>-196.2</v>
      </c>
      <c r="F68" s="17" t="n">
        <f aca="false">D68/C68*100</f>
        <v>68.9556962025316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632</v>
      </c>
      <c r="D69" s="38" t="n">
        <v>435.8</v>
      </c>
      <c r="E69" s="21" t="n">
        <f aca="false">D69-C69</f>
        <v>-196.2</v>
      </c>
      <c r="F69" s="22" t="n">
        <f aca="false">D69/C69*100</f>
        <v>68.9556962025316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1000</v>
      </c>
      <c r="D70" s="36" t="n">
        <f aca="false">D71</f>
        <v>1000</v>
      </c>
      <c r="E70" s="47" t="n">
        <f aca="false">D70-C70</f>
        <v>0</v>
      </c>
      <c r="F70" s="17" t="n">
        <f aca="false">D70/C70*100</f>
        <v>100</v>
      </c>
    </row>
    <row r="71" customFormat="false" ht="37.5" hidden="false" customHeight="true" outlineLevel="0" collapsed="false">
      <c r="A71" s="48" t="s">
        <v>97</v>
      </c>
      <c r="B71" s="29" t="s">
        <v>98</v>
      </c>
      <c r="C71" s="49" t="n">
        <v>1000</v>
      </c>
      <c r="D71" s="49" t="n">
        <v>1000</v>
      </c>
      <c r="E71" s="38" t="n">
        <f aca="false">D71-C71</f>
        <v>0</v>
      </c>
      <c r="F71" s="22" t="n">
        <f aca="false">D71/C71*100</f>
        <v>100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" hidden="true" customHeight="true" outlineLevel="0" collapsed="false">
      <c r="A73" s="48" t="s">
        <v>99</v>
      </c>
      <c r="B73" s="29" t="s">
        <v>100</v>
      </c>
      <c r="C73" s="49" t="n">
        <v>0</v>
      </c>
      <c r="D73" s="49"/>
      <c r="E73" s="38" t="n">
        <f aca="false">D73-C73</f>
        <v>0</v>
      </c>
      <c r="F73" s="22" t="s">
        <v>28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86232</v>
      </c>
      <c r="D74" s="36" t="n">
        <f aca="false">D24+D53+D41</f>
        <v>88592.85</v>
      </c>
      <c r="E74" s="16" t="n">
        <f aca="false">D74-C74</f>
        <v>2360.85000000002</v>
      </c>
      <c r="F74" s="17" t="n">
        <f aca="false">D74/C74*100</f>
        <v>102.737788755914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4:34Z</cp:lastPrinted>
  <dcterms:modified xsi:type="dcterms:W3CDTF">2020-03-13T12:09:46Z</dcterms:modified>
  <cp:revision>0</cp:revision>
  <dc:subject/>
  <dc:title/>
</cp:coreProperties>
</file>