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Константиновское за 2019 год"</t>
  </si>
  <si>
    <t xml:space="preserve">от "_____"__________ 2020 г. № _____  </t>
  </si>
  <si>
    <t xml:space="preserve">Доходы бюджета сельского поселения Константи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F74" activeCellId="5" sqref="F41 F51 F53 F68 F70 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2086</v>
      </c>
      <c r="D24" s="16" t="n">
        <f aca="false">D25+D27+D29+D31+D34+D36+D45+D49+D51+D43</f>
        <v>79161.67</v>
      </c>
      <c r="E24" s="16" t="n">
        <f aca="false">D24-C24</f>
        <v>17075.67</v>
      </c>
      <c r="F24" s="17" t="n">
        <f aca="false">D24/C24*100</f>
        <v>127.50325355152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363</v>
      </c>
      <c r="D25" s="16" t="n">
        <f aca="false">D26</f>
        <v>5635.5</v>
      </c>
      <c r="E25" s="16" t="n">
        <f aca="false">D25-C25</f>
        <v>272.5</v>
      </c>
      <c r="F25" s="17" t="n">
        <f aca="false">D25/C25*100</f>
        <v>105.08111131829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5363</v>
      </c>
      <c r="D26" s="21" t="n">
        <v>5635.5</v>
      </c>
      <c r="E26" s="21" t="n">
        <f aca="false">D26-C26</f>
        <v>272.5</v>
      </c>
      <c r="F26" s="22" t="n">
        <f aca="false">D26/C26*100</f>
        <v>105.08111131829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.4</v>
      </c>
      <c r="E29" s="16" t="n">
        <f aca="false">D29-C29</f>
        <v>1.4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.4</v>
      </c>
      <c r="E30" s="21" t="n">
        <f aca="false">D30-C30</f>
        <v>1.4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56615</v>
      </c>
      <c r="D31" s="16" t="n">
        <f aca="false">D32+D33</f>
        <v>73479.12</v>
      </c>
      <c r="E31" s="16" t="n">
        <f aca="false">D31-C31</f>
        <v>16864.12</v>
      </c>
      <c r="F31" s="17" t="n">
        <f aca="false">D31/C31*100</f>
        <v>129.787370838117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7008</v>
      </c>
      <c r="D32" s="21" t="n">
        <v>7608.45</v>
      </c>
      <c r="E32" s="21" t="n">
        <f aca="false">D32-C32</f>
        <v>600.45</v>
      </c>
      <c r="F32" s="22" t="n">
        <f aca="false">D32/C32*100</f>
        <v>108.568065068493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49607</v>
      </c>
      <c r="D33" s="21" t="n">
        <v>65870.67</v>
      </c>
      <c r="E33" s="21" t="n">
        <f aca="false">D33-C33</f>
        <v>16263.67</v>
      </c>
      <c r="F33" s="22" t="n">
        <f aca="false">D33/C33*100</f>
        <v>132.78503033846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108</v>
      </c>
      <c r="D36" s="16" t="n">
        <f aca="false">D37+D39+D38</f>
        <v>120.55</v>
      </c>
      <c r="E36" s="16" t="n">
        <f aca="false">D36-C36</f>
        <v>12.55</v>
      </c>
      <c r="F36" s="22" t="n">
        <f aca="false">D36/C36*100</f>
        <v>111.62037037037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108</v>
      </c>
      <c r="D37" s="21" t="n">
        <v>120.55</v>
      </c>
      <c r="E37" s="21" t="n">
        <f aca="false">D37-C37</f>
        <v>12.55</v>
      </c>
      <c r="F37" s="22" t="n">
        <f aca="false">D37/C37*100</f>
        <v>111.62037037037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238.7</v>
      </c>
      <c r="E41" s="16" t="n">
        <f aca="false">D41-C41</f>
        <v>238.7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238.7</v>
      </c>
      <c r="E42" s="21" t="n">
        <f aca="false">D42-C42</f>
        <v>238.7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1.7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-74.9</v>
      </c>
      <c r="E51" s="16" t="n">
        <f aca="false">D51-C51</f>
        <v>-74.9</v>
      </c>
      <c r="F51" s="17" t="s">
        <v>28</v>
      </c>
    </row>
    <row r="52" customFormat="false" ht="33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-74.9</v>
      </c>
      <c r="E52" s="21" t="n">
        <f aca="false">D52-C52</f>
        <v>-74.9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466</v>
      </c>
      <c r="D53" s="36" t="n">
        <f aca="false">D68+D70</f>
        <v>368.65</v>
      </c>
      <c r="E53" s="16" t="n">
        <f aca="false">D53-C53</f>
        <v>-97.35</v>
      </c>
      <c r="F53" s="17" t="n">
        <f aca="false">D53/C53*100</f>
        <v>79.1094420600858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218.65</v>
      </c>
      <c r="E68" s="16" t="n">
        <f aca="false">D68-C68</f>
        <v>-97.35</v>
      </c>
      <c r="F68" s="17" t="n">
        <f aca="false">D68/C68*100</f>
        <v>69.1930379746836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218.65</v>
      </c>
      <c r="E69" s="21" t="n">
        <f aca="false">D69-C69</f>
        <v>-97.35</v>
      </c>
      <c r="F69" s="22" t="n">
        <f aca="false">D69/C69*100</f>
        <v>69.1930379746836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150</v>
      </c>
      <c r="D70" s="36" t="n">
        <f aca="false">D71</f>
        <v>150</v>
      </c>
      <c r="E70" s="47" t="n">
        <f aca="false">D70-C70</f>
        <v>0</v>
      </c>
      <c r="F70" s="17" t="n">
        <f aca="false">D70/C70*100</f>
        <v>100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150</v>
      </c>
      <c r="D71" s="49" t="n">
        <v>150</v>
      </c>
      <c r="E71" s="38" t="n">
        <f aca="false">D71-C71</f>
        <v>0</v>
      </c>
      <c r="F71" s="22" t="n">
        <f aca="false">D71/C71*100</f>
        <v>100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62552</v>
      </c>
      <c r="D74" s="36" t="n">
        <f aca="false">D24+D53+D41</f>
        <v>79769.02</v>
      </c>
      <c r="E74" s="16" t="n">
        <f aca="false">D74-C74</f>
        <v>17217.02</v>
      </c>
      <c r="F74" s="17" t="n">
        <f aca="false">D74/C74*100</f>
        <v>127.524331755979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3:34:34Z</cp:lastPrinted>
  <dcterms:modified xsi:type="dcterms:W3CDTF">2020-03-13T12:21:28Z</dcterms:modified>
  <cp:revision>0</cp:revision>
  <dc:subject/>
  <dc:title/>
</cp:coreProperties>
</file>