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Островецкое за 2019 год"</t>
  </si>
  <si>
    <t xml:space="preserve">от "_____"__________ 2020 г. № _____  </t>
  </si>
  <si>
    <t xml:space="preserve">Доходы бюджета сельского поселения Островец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, в том числе:</t>
  </si>
  <si>
    <t xml:space="preserve">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2 02 29999 10 0000 151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F53" activeCellId="3" sqref="F70 F68 F54 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112268</v>
      </c>
      <c r="D24" s="16" t="n">
        <f aca="false">D25+D29+D31+D36+D41+D49+D51</f>
        <v>116001.85</v>
      </c>
      <c r="E24" s="16" t="n">
        <f aca="false">D24-C24</f>
        <v>3733.85000000001</v>
      </c>
      <c r="F24" s="17" t="n">
        <f aca="false">D24/C24*100</f>
        <v>103.325836391492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067</v>
      </c>
      <c r="D25" s="16" t="n">
        <f aca="false">D26</f>
        <v>3018.8</v>
      </c>
      <c r="E25" s="16" t="n">
        <f aca="false">D25-C25</f>
        <v>-48.1999999999998</v>
      </c>
      <c r="F25" s="17" t="n">
        <f aca="false">D25/C25*100</f>
        <v>98.4284316922074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3067</v>
      </c>
      <c r="D26" s="21" t="n">
        <v>3018.8</v>
      </c>
      <c r="E26" s="21" t="n">
        <f aca="false">D26-C26</f>
        <v>-48.1999999999998</v>
      </c>
      <c r="F26" s="22" t="n">
        <f aca="false">D26/C26*100</f>
        <v>98.4284316922074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3701</v>
      </c>
      <c r="D29" s="16" t="n">
        <f aca="false">D30</f>
        <v>3701.5</v>
      </c>
      <c r="E29" s="16" t="n">
        <f aca="false">D29-C29</f>
        <v>0.5</v>
      </c>
      <c r="F29" s="17" t="n">
        <f aca="false">D29/C29*100</f>
        <v>100.013509862199</v>
      </c>
    </row>
    <row r="30" customFormat="false" ht="21.75" hidden="false" customHeight="true" outlineLevel="0" collapsed="false">
      <c r="A30" s="19" t="s">
        <v>28</v>
      </c>
      <c r="B30" s="20" t="s">
        <v>29</v>
      </c>
      <c r="C30" s="21" t="n">
        <v>3701</v>
      </c>
      <c r="D30" s="21" t="n">
        <v>3701.5</v>
      </c>
      <c r="E30" s="21" t="n">
        <f aca="false">D30-C30</f>
        <v>0.5</v>
      </c>
      <c r="F30" s="22" t="n">
        <f aca="false">D30/C30*100</f>
        <v>100.013509862199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105500</v>
      </c>
      <c r="D31" s="16" t="n">
        <f aca="false">D32+D33</f>
        <v>109270.85</v>
      </c>
      <c r="E31" s="16" t="n">
        <f aca="false">D31-C31</f>
        <v>3770.85000000001</v>
      </c>
      <c r="F31" s="17" t="n">
        <f aca="false">D31/C31*100</f>
        <v>103.574265402844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19000</v>
      </c>
      <c r="D32" s="21" t="n">
        <v>20680.1</v>
      </c>
      <c r="E32" s="21" t="n">
        <f aca="false">D32-C32</f>
        <v>1680.1</v>
      </c>
      <c r="F32" s="22" t="n">
        <f aca="false">D32/C32*100</f>
        <v>108.842631578947</v>
      </c>
    </row>
    <row r="33" customFormat="false" ht="16.9" hidden="false" customHeight="true" outlineLevel="0" collapsed="false">
      <c r="A33" s="19" t="s">
        <v>34</v>
      </c>
      <c r="B33" s="20" t="s">
        <v>35</v>
      </c>
      <c r="C33" s="21" t="n">
        <v>86500</v>
      </c>
      <c r="D33" s="21" t="n">
        <v>88590.75</v>
      </c>
      <c r="E33" s="21" t="n">
        <f aca="false">D33-C33</f>
        <v>2090.75</v>
      </c>
      <c r="F33" s="22" t="n">
        <f aca="false">D33/C33*100</f>
        <v>102.417052023121</v>
      </c>
    </row>
    <row r="34" customFormat="false" ht="1.15" hidden="true" customHeight="true" outlineLevel="0" collapsed="false">
      <c r="A34" s="9" t="s">
        <v>36</v>
      </c>
      <c r="B34" s="18" t="s">
        <v>37</v>
      </c>
      <c r="C34" s="16" t="n">
        <v>0</v>
      </c>
      <c r="D34" s="16"/>
      <c r="E34" s="16" t="n">
        <f aca="false">D34-C34</f>
        <v>0</v>
      </c>
      <c r="F34" s="22" t="s">
        <v>38</v>
      </c>
    </row>
    <row r="35" customFormat="false" ht="43.9" hidden="true" customHeight="true" outlineLevel="0" collapsed="false">
      <c r="A35" s="19" t="s">
        <v>39</v>
      </c>
      <c r="B35" s="20" t="s">
        <v>37</v>
      </c>
      <c r="C35" s="21" t="n">
        <v>0</v>
      </c>
      <c r="D35" s="21"/>
      <c r="E35" s="21" t="n">
        <f aca="false">D35-C35</f>
        <v>0</v>
      </c>
      <c r="F35" s="22" t="s">
        <v>38</v>
      </c>
    </row>
    <row r="36" customFormat="false" ht="54.75" hidden="true" customHeight="true" outlineLevel="0" collapsed="false">
      <c r="A36" s="9" t="s">
        <v>40</v>
      </c>
      <c r="B36" s="18" t="s">
        <v>41</v>
      </c>
      <c r="C36" s="16" t="n">
        <f aca="false">SUM(C37:C40)</f>
        <v>0</v>
      </c>
      <c r="D36" s="16" t="n">
        <f aca="false">D37+D39+D38</f>
        <v>0</v>
      </c>
      <c r="E36" s="16" t="n">
        <f aca="false">D36-C36</f>
        <v>0</v>
      </c>
      <c r="F36" s="22" t="e">
        <f aca="false">D36/C36*100</f>
        <v>#DIV/0!</v>
      </c>
    </row>
    <row r="37" customFormat="false" ht="65.25" hidden="true" customHeight="true" outlineLevel="0" collapsed="false">
      <c r="A37" s="23" t="s">
        <v>42</v>
      </c>
      <c r="B37" s="24" t="s">
        <v>43</v>
      </c>
      <c r="C37" s="21"/>
      <c r="D37" s="21"/>
      <c r="E37" s="21" t="n">
        <f aca="false">D37-C37</f>
        <v>0</v>
      </c>
      <c r="F37" s="22" t="e">
        <f aca="false">D37/C37*100</f>
        <v>#DIV/0!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25" hidden="tru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22" t="s">
        <v>38</v>
      </c>
    </row>
    <row r="42" customFormat="false" ht="34.5" hidden="true" customHeight="true" outlineLevel="0" collapsed="false">
      <c r="A42" s="19" t="s">
        <v>51</v>
      </c>
      <c r="B42" s="29" t="s">
        <v>52</v>
      </c>
      <c r="C42" s="21" t="n">
        <v>0</v>
      </c>
      <c r="D42" s="21"/>
      <c r="E42" s="21" t="n">
        <f aca="false">D42-C42</f>
        <v>0</v>
      </c>
      <c r="F42" s="22" t="s">
        <v>3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3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42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/>
      <c r="E49" s="16" t="n">
        <f aca="false">D49-C49</f>
        <v>0</v>
      </c>
      <c r="F49" s="22" t="e">
        <f aca="false">D49/C49*100</f>
        <v>#DIV/0!</v>
      </c>
    </row>
    <row r="50" customFormat="false" ht="48.75" hidden="true" customHeight="true" outlineLevel="0" collapsed="false">
      <c r="A50" s="31" t="s">
        <v>64</v>
      </c>
      <c r="B50" s="24" t="s">
        <v>65</v>
      </c>
      <c r="C50" s="21" t="n">
        <v>0</v>
      </c>
      <c r="D50" s="21"/>
      <c r="E50" s="21" t="n">
        <f aca="false">D50-C50</f>
        <v>0</v>
      </c>
      <c r="F50" s="22" t="e">
        <f aca="false">D50/C50*100</f>
        <v>#DIV/0!</v>
      </c>
    </row>
    <row r="51" customFormat="false" ht="35.25" hidden="false" customHeight="true" outlineLevel="0" collapsed="false">
      <c r="A51" s="32" t="s">
        <v>66</v>
      </c>
      <c r="B51" s="33" t="s">
        <v>67</v>
      </c>
      <c r="C51" s="16" t="n">
        <f aca="false">C52</f>
        <v>0</v>
      </c>
      <c r="D51" s="16" t="n">
        <f aca="false">D52</f>
        <v>10.7</v>
      </c>
      <c r="E51" s="16" t="n">
        <f aca="false">D51-C51</f>
        <v>10.7</v>
      </c>
      <c r="F51" s="22" t="s">
        <v>38</v>
      </c>
    </row>
    <row r="52" customFormat="false" ht="24" hidden="false" customHeight="true" outlineLevel="0" collapsed="false">
      <c r="A52" s="23" t="s">
        <v>68</v>
      </c>
      <c r="B52" s="24" t="s">
        <v>67</v>
      </c>
      <c r="C52" s="21" t="n">
        <v>0</v>
      </c>
      <c r="D52" s="21" t="n">
        <v>10.7</v>
      </c>
      <c r="E52" s="21" t="n">
        <f aca="false">D52-C52</f>
        <v>10.7</v>
      </c>
      <c r="F52" s="22" t="s">
        <v>38</v>
      </c>
    </row>
    <row r="53" customFormat="false" ht="59.25" hidden="false" customHeight="true" outlineLevel="0" collapsed="false">
      <c r="A53" s="34" t="s">
        <v>69</v>
      </c>
      <c r="B53" s="35" t="s">
        <v>70</v>
      </c>
      <c r="C53" s="36" t="n">
        <f aca="false">C54+C68+C70</f>
        <v>18715</v>
      </c>
      <c r="D53" s="36" t="n">
        <f aca="false">D54+D68+D70</f>
        <v>17735.33</v>
      </c>
      <c r="E53" s="16" t="n">
        <f aca="false">D53-C53</f>
        <v>-979.669999999998</v>
      </c>
      <c r="F53" s="17" t="n">
        <f aca="false">D53/C53*100</f>
        <v>94.7653219342773</v>
      </c>
    </row>
    <row r="54" customFormat="false" ht="51.75" hidden="false" customHeight="true" outlineLevel="0" collapsed="false">
      <c r="A54" s="32" t="s">
        <v>71</v>
      </c>
      <c r="B54" s="33" t="s">
        <v>72</v>
      </c>
      <c r="C54" s="37" t="n">
        <f aca="false">C58+C59</f>
        <v>17683</v>
      </c>
      <c r="D54" s="37" t="n">
        <f aca="false">D58+D59</f>
        <v>16931.76</v>
      </c>
      <c r="E54" s="16" t="n">
        <f aca="false">D54-C54</f>
        <v>-751.239999999998</v>
      </c>
      <c r="F54" s="17" t="n">
        <f aca="false">D54/C54*100</f>
        <v>95.7516258553413</v>
      </c>
    </row>
    <row r="55" customFormat="false" ht="60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39.7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41.25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93.75" hidden="false" customHeight="true" outlineLevel="0" collapsed="false">
      <c r="A58" s="23" t="s">
        <v>79</v>
      </c>
      <c r="B58" s="24" t="s">
        <v>80</v>
      </c>
      <c r="C58" s="38" t="n">
        <v>16263.5</v>
      </c>
      <c r="D58" s="38" t="n">
        <v>16159.2</v>
      </c>
      <c r="E58" s="21" t="n">
        <f aca="false">D58-C58</f>
        <v>-104.299999999999</v>
      </c>
      <c r="F58" s="22" t="n">
        <f aca="false">D58/C58*100</f>
        <v>99.3586866295693</v>
      </c>
    </row>
    <row r="59" customFormat="false" ht="38.25" hidden="false" customHeight="true" outlineLevel="0" collapsed="false">
      <c r="A59" s="23" t="s">
        <v>81</v>
      </c>
      <c r="B59" s="24" t="s">
        <v>82</v>
      </c>
      <c r="C59" s="40" t="n">
        <f aca="false">C60</f>
        <v>1419.5</v>
      </c>
      <c r="D59" s="40" t="n">
        <f aca="false">D60</f>
        <v>772.56</v>
      </c>
      <c r="E59" s="27" t="n">
        <f aca="false">D59-C59</f>
        <v>-646.94</v>
      </c>
      <c r="F59" s="22" t="n">
        <f aca="false">D59/C59*100</f>
        <v>54.4247974638957</v>
      </c>
    </row>
    <row r="60" customFormat="false" ht="85.5" hidden="false" customHeight="true" outlineLevel="0" collapsed="false">
      <c r="A60" s="41" t="s">
        <v>81</v>
      </c>
      <c r="B60" s="42" t="s">
        <v>83</v>
      </c>
      <c r="C60" s="43" t="n">
        <v>1419.5</v>
      </c>
      <c r="D60" s="43" t="n">
        <v>772.56</v>
      </c>
      <c r="E60" s="21" t="n">
        <f aca="false">D60-C60</f>
        <v>-646.94</v>
      </c>
      <c r="F60" s="22" t="n">
        <f aca="false">D60/C60*100</f>
        <v>54.4247974638957</v>
      </c>
    </row>
    <row r="61" customFormat="false" ht="30.75" hidden="true" customHeight="true" outlineLevel="0" collapsed="false">
      <c r="A61" s="41" t="s">
        <v>84</v>
      </c>
      <c r="B61" s="42" t="s">
        <v>85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39.75" hidden="true" customHeight="true" outlineLevel="0" collapsed="false">
      <c r="A62" s="41" t="s">
        <v>84</v>
      </c>
      <c r="B62" s="42" t="s">
        <v>86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48" hidden="true" customHeight="true" outlineLevel="0" collapsed="false">
      <c r="A63" s="41" t="s">
        <v>84</v>
      </c>
      <c r="B63" s="42" t="s">
        <v>87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8.25" hidden="true" customHeight="true" outlineLevel="0" collapsed="false">
      <c r="A64" s="41" t="s">
        <v>84</v>
      </c>
      <c r="B64" s="44" t="s">
        <v>88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2" hidden="true" customHeight="true" outlineLevel="0" collapsed="false">
      <c r="A65" s="41" t="s">
        <v>84</v>
      </c>
      <c r="B65" s="44" t="s">
        <v>89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5.25" hidden="true" customHeight="true" outlineLevel="0" collapsed="false">
      <c r="A66" s="41" t="s">
        <v>84</v>
      </c>
      <c r="B66" s="44" t="s">
        <v>90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36" hidden="true" customHeight="true" outlineLevel="0" collapsed="false">
      <c r="A67" s="41" t="s">
        <v>84</v>
      </c>
      <c r="B67" s="44" t="s">
        <v>91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2</v>
      </c>
      <c r="B68" s="35" t="s">
        <v>93</v>
      </c>
      <c r="C68" s="36" t="n">
        <f aca="false">C69</f>
        <v>632</v>
      </c>
      <c r="D68" s="36" t="n">
        <f aca="false">D69</f>
        <v>413.75</v>
      </c>
      <c r="E68" s="16" t="n">
        <f aca="false">D68-C68</f>
        <v>-218.25</v>
      </c>
      <c r="F68" s="17" t="n">
        <f aca="false">D68/C68*100</f>
        <v>65.4667721518987</v>
      </c>
    </row>
    <row r="69" customFormat="false" ht="64.5" hidden="false" customHeight="true" outlineLevel="0" collapsed="false">
      <c r="A69" s="23" t="s">
        <v>94</v>
      </c>
      <c r="B69" s="24" t="s">
        <v>95</v>
      </c>
      <c r="C69" s="38" t="n">
        <v>632</v>
      </c>
      <c r="D69" s="38" t="n">
        <v>413.75</v>
      </c>
      <c r="E69" s="21" t="n">
        <f aca="false">D69-C69</f>
        <v>-218.25</v>
      </c>
      <c r="F69" s="22" t="n">
        <f aca="false">D69/C69*100</f>
        <v>65.4667721518987</v>
      </c>
    </row>
    <row r="70" customFormat="false" ht="31.5" hidden="false" customHeight="true" outlineLevel="0" collapsed="false">
      <c r="A70" s="46" t="s">
        <v>96</v>
      </c>
      <c r="B70" s="28" t="s">
        <v>97</v>
      </c>
      <c r="C70" s="36" t="n">
        <f aca="false">C73</f>
        <v>400</v>
      </c>
      <c r="D70" s="36" t="n">
        <f aca="false">D73</f>
        <v>389.82</v>
      </c>
      <c r="E70" s="47" t="n">
        <f aca="false">D70-C70</f>
        <v>-10.18</v>
      </c>
      <c r="F70" s="17" t="n">
        <f aca="false">D70/C70*100</f>
        <v>97.455</v>
      </c>
    </row>
    <row r="71" customFormat="false" ht="37.5" hidden="true" customHeight="true" outlineLevel="0" collapsed="false">
      <c r="A71" s="48" t="s">
        <v>98</v>
      </c>
      <c r="B71" s="29" t="s">
        <v>99</v>
      </c>
      <c r="C71" s="49" t="n">
        <v>0</v>
      </c>
      <c r="D71" s="49" t="n">
        <v>0</v>
      </c>
      <c r="E71" s="38" t="n">
        <f aca="false">D71-C71</f>
        <v>0</v>
      </c>
      <c r="F71" s="22" t="e">
        <f aca="false">D71/C71*100</f>
        <v>#DIV/0!</v>
      </c>
    </row>
    <row r="72" customFormat="false" ht="138" hidden="true" customHeight="true" outlineLevel="0" collapsed="false">
      <c r="A72" s="46" t="s">
        <v>100</v>
      </c>
      <c r="B72" s="28" t="s">
        <v>101</v>
      </c>
      <c r="C72" s="47" t="n">
        <v>0</v>
      </c>
      <c r="D72" s="47" t="n">
        <v>-872</v>
      </c>
      <c r="E72" s="36" t="n">
        <f aca="false">D72-C72</f>
        <v>-872</v>
      </c>
      <c r="F72" s="17" t="s">
        <v>38</v>
      </c>
      <c r="G72" s="50"/>
    </row>
    <row r="73" customFormat="false" ht="139.5" hidden="false" customHeight="true" outlineLevel="0" collapsed="false">
      <c r="A73" s="48" t="s">
        <v>98</v>
      </c>
      <c r="B73" s="29" t="s">
        <v>101</v>
      </c>
      <c r="C73" s="49" t="n">
        <v>400</v>
      </c>
      <c r="D73" s="49" t="n">
        <v>389.82</v>
      </c>
      <c r="E73" s="38" t="n">
        <f aca="false">D73-C73</f>
        <v>-10.18</v>
      </c>
      <c r="F73" s="22" t="n">
        <f aca="false">D73/C73*100</f>
        <v>97.455</v>
      </c>
    </row>
    <row r="74" customFormat="false" ht="15.75" hidden="false" customHeight="false" outlineLevel="0" collapsed="false">
      <c r="A74" s="51"/>
      <c r="B74" s="52" t="s">
        <v>102</v>
      </c>
      <c r="C74" s="36" t="n">
        <f aca="false">C24+C53</f>
        <v>130983</v>
      </c>
      <c r="D74" s="36" t="n">
        <f aca="false">D53+D24</f>
        <v>133737.18</v>
      </c>
      <c r="E74" s="16" t="n">
        <f aca="false">D74-C74</f>
        <v>2754.17999999999</v>
      </c>
      <c r="F74" s="22" t="n">
        <f aca="false">D74/C74*100</f>
        <v>102.102700350427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4:34Z</cp:lastPrinted>
  <dcterms:modified xsi:type="dcterms:W3CDTF">2020-03-13T12:55:19Z</dcterms:modified>
  <cp:revision>0</cp:revision>
  <dc:subject/>
  <dc:title/>
</cp:coreProperties>
</file>