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69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2019 год"</t>
  </si>
  <si>
    <t xml:space="preserve">от "_____"__________ 2020 г. № _____  </t>
  </si>
  <si>
    <t xml:space="preserve">Доходы бюджета городского  поселения Раме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0</t>
  </si>
  <si>
    <t xml:space="preserve">Субсидии бюджетам городских поселений на обеспечение жильем молодых семей</t>
  </si>
  <si>
    <t xml:space="preserve">2 02 29999 13 0000 150</t>
  </si>
  <si>
    <t xml:space="preserve">Прочие субсидии бюджетам городских поселений, в том числе: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на подготовку к празднованию юбилеев муниципальных образований Московской област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2+C46+C49+C51+C44</f>
        <v>643350</v>
      </c>
      <c r="D24" s="16" t="n">
        <f aca="false">D25+D27+D29+D31+D34+D36+D46+D49+D51+D44</f>
        <v>664295</v>
      </c>
      <c r="E24" s="16" t="n">
        <f aca="false">D24-C24</f>
        <v>20945</v>
      </c>
      <c r="F24" s="17" t="n">
        <f aca="false">D24/C24*100</f>
        <v>103.255615139504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82026</v>
      </c>
      <c r="D25" s="16" t="n">
        <f aca="false">D26</f>
        <v>304523</v>
      </c>
      <c r="E25" s="16" t="n">
        <f aca="false">D25-C25</f>
        <v>22497</v>
      </c>
      <c r="F25" s="17" t="n">
        <f aca="false">D25/C25*100</f>
        <v>107.97692411338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282026</v>
      </c>
      <c r="D26" s="21" t="n">
        <v>304523</v>
      </c>
      <c r="E26" s="21" t="n">
        <f aca="false">D26-C26</f>
        <v>22497</v>
      </c>
      <c r="F26" s="22" t="n">
        <f aca="false">D26/C26*100</f>
        <v>107.97692411338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17966</v>
      </c>
      <c r="D27" s="16" t="n">
        <f aca="false">D28</f>
        <v>17957</v>
      </c>
      <c r="E27" s="16" t="n">
        <f aca="false">D27-C27</f>
        <v>-9</v>
      </c>
      <c r="F27" s="17" t="n">
        <f aca="false">D27/C27*100</f>
        <v>99.9499053768229</v>
      </c>
    </row>
    <row r="28" customFormat="false" ht="47.25" hidden="false" customHeight="true" outlineLevel="0" collapsed="false">
      <c r="A28" s="19" t="s">
        <v>24</v>
      </c>
      <c r="B28" s="20" t="s">
        <v>25</v>
      </c>
      <c r="C28" s="21" t="n">
        <v>17966</v>
      </c>
      <c r="D28" s="21" t="n">
        <v>17957</v>
      </c>
      <c r="E28" s="21" t="n">
        <f aca="false">D28-C28</f>
        <v>-9</v>
      </c>
      <c r="F28" s="22" t="n">
        <f aca="false">D28/C28*100</f>
        <v>99.9499053768229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7</v>
      </c>
      <c r="E29" s="16" t="n">
        <f aca="false">D29-C29</f>
        <v>7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7</v>
      </c>
      <c r="E30" s="21" t="n">
        <f aca="false">D30-C30</f>
        <v>7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273456</v>
      </c>
      <c r="D31" s="16" t="n">
        <f aca="false">D32+D33</f>
        <v>266093</v>
      </c>
      <c r="E31" s="16" t="n">
        <f aca="false">D31-C31</f>
        <v>-7363</v>
      </c>
      <c r="F31" s="17" t="n">
        <f aca="false">D31/C31*100</f>
        <v>97.3074278860219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61155</v>
      </c>
      <c r="D32" s="21" t="n">
        <v>64839</v>
      </c>
      <c r="E32" s="21" t="n">
        <f aca="false">D32-C32</f>
        <v>3684</v>
      </c>
      <c r="F32" s="22" t="n">
        <f aca="false">D32/C32*100</f>
        <v>106.024037282315</v>
      </c>
    </row>
    <row r="33" customFormat="false" ht="20.25" hidden="false" customHeight="true" outlineLevel="0" collapsed="false">
      <c r="A33" s="19" t="s">
        <v>35</v>
      </c>
      <c r="B33" s="20" t="s">
        <v>36</v>
      </c>
      <c r="C33" s="21" t="n">
        <v>212301</v>
      </c>
      <c r="D33" s="21" t="n">
        <v>201254</v>
      </c>
      <c r="E33" s="21" t="n">
        <f aca="false">D33-C33</f>
        <v>-11047</v>
      </c>
      <c r="F33" s="22" t="n">
        <f aca="false">D33/C33*100</f>
        <v>94.7965388764066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40+C38+C39</f>
        <v>51227</v>
      </c>
      <c r="D36" s="16" t="n">
        <f aca="false">D37+D40+D38+D39</f>
        <v>55939</v>
      </c>
      <c r="E36" s="16" t="n">
        <f aca="false">D36-C36</f>
        <v>4712</v>
      </c>
      <c r="F36" s="17" t="n">
        <f aca="false">D36/C36*100</f>
        <v>109.198274347512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30030</v>
      </c>
      <c r="D37" s="21" t="n">
        <v>34051</v>
      </c>
      <c r="E37" s="21" t="n">
        <f aca="false">D37-C37</f>
        <v>4021</v>
      </c>
      <c r="F37" s="22" t="n">
        <f aca="false">D37/C37*100</f>
        <v>113.389943389943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4200</v>
      </c>
      <c r="D38" s="21" t="n">
        <v>4334</v>
      </c>
      <c r="E38" s="21" t="n">
        <f aca="false">D38-C38</f>
        <v>134</v>
      </c>
      <c r="F38" s="22" t="n">
        <f aca="false">D38/C38*100</f>
        <v>103.190476190476</v>
      </c>
    </row>
    <row r="39" customFormat="false" ht="176.25" hidden="false" customHeight="true" outlineLevel="0" collapsed="false">
      <c r="A39" s="19" t="s">
        <v>46</v>
      </c>
      <c r="B39" s="20" t="s">
        <v>47</v>
      </c>
      <c r="C39" s="21" t="n">
        <v>216</v>
      </c>
      <c r="D39" s="21" t="n">
        <v>216</v>
      </c>
      <c r="E39" s="21" t="n">
        <f aca="false">D39-C39</f>
        <v>0</v>
      </c>
      <c r="F39" s="22" t="n">
        <f aca="false">D39/C39*100</f>
        <v>100</v>
      </c>
    </row>
    <row r="40" customFormat="false" ht="105.75" hidden="false" customHeight="true" outlineLevel="0" collapsed="false">
      <c r="A40" s="19" t="s">
        <v>48</v>
      </c>
      <c r="B40" s="20" t="s">
        <v>49</v>
      </c>
      <c r="C40" s="21" t="n">
        <f aca="false">C41</f>
        <v>16781</v>
      </c>
      <c r="D40" s="21" t="n">
        <f aca="false">D41</f>
        <v>17338</v>
      </c>
      <c r="E40" s="21" t="n">
        <f aca="false">D40-C40</f>
        <v>557</v>
      </c>
      <c r="F40" s="22" t="n">
        <f aca="false">D40/C40*100</f>
        <v>103.31923008164</v>
      </c>
    </row>
    <row r="41" customFormat="false" ht="51" hidden="false" customHeight="true" outlineLevel="0" collapsed="false">
      <c r="A41" s="25" t="s">
        <v>48</v>
      </c>
      <c r="B41" s="26" t="s">
        <v>50</v>
      </c>
      <c r="C41" s="27" t="n">
        <v>16781</v>
      </c>
      <c r="D41" s="27" t="n">
        <v>17338</v>
      </c>
      <c r="E41" s="27" t="n">
        <f aca="false">D41-C41</f>
        <v>557</v>
      </c>
      <c r="F41" s="28" t="n">
        <f aca="false">D41/C41*100</f>
        <v>103.31923008164</v>
      </c>
    </row>
    <row r="42" customFormat="false" ht="46.5" hidden="true" customHeight="true" outlineLevel="0" collapsed="false">
      <c r="A42" s="9" t="s">
        <v>51</v>
      </c>
      <c r="B42" s="29" t="s">
        <v>52</v>
      </c>
      <c r="C42" s="16" t="n">
        <f aca="false">C43</f>
        <v>0</v>
      </c>
      <c r="D42" s="16" t="n">
        <f aca="false">D43</f>
        <v>0</v>
      </c>
      <c r="E42" s="16" t="n">
        <f aca="false">D42-C42</f>
        <v>0</v>
      </c>
      <c r="F42" s="17" t="n">
        <v>0</v>
      </c>
    </row>
    <row r="43" customFormat="false" ht="46.5" hidden="true" customHeight="true" outlineLevel="0" collapsed="false">
      <c r="A43" s="19" t="s">
        <v>53</v>
      </c>
      <c r="B43" s="30" t="s">
        <v>54</v>
      </c>
      <c r="C43" s="21" t="n">
        <v>0</v>
      </c>
      <c r="D43" s="21" t="n">
        <v>0</v>
      </c>
      <c r="E43" s="21" t="n">
        <f aca="false">D43-C43</f>
        <v>0</v>
      </c>
      <c r="F43" s="22" t="n">
        <v>0</v>
      </c>
    </row>
    <row r="44" customFormat="false" ht="33.75" hidden="false" customHeight="true" outlineLevel="0" collapsed="false">
      <c r="A44" s="9" t="s">
        <v>51</v>
      </c>
      <c r="B44" s="29" t="s">
        <v>52</v>
      </c>
      <c r="C44" s="16" t="n">
        <f aca="false">C45</f>
        <v>0</v>
      </c>
      <c r="D44" s="16" t="n">
        <f aca="false">D45</f>
        <v>488</v>
      </c>
      <c r="E44" s="16" t="n">
        <f aca="false">D44-C44</f>
        <v>488</v>
      </c>
      <c r="F44" s="17" t="s">
        <v>28</v>
      </c>
    </row>
    <row r="45" customFormat="false" ht="38.25" hidden="false" customHeight="true" outlineLevel="0" collapsed="false">
      <c r="A45" s="19" t="s">
        <v>55</v>
      </c>
      <c r="B45" s="30" t="s">
        <v>56</v>
      </c>
      <c r="C45" s="21" t="n">
        <v>0</v>
      </c>
      <c r="D45" s="21" t="n">
        <v>488</v>
      </c>
      <c r="E45" s="21" t="n">
        <f aca="false">D45-C45</f>
        <v>488</v>
      </c>
      <c r="F45" s="22" t="s">
        <v>28</v>
      </c>
    </row>
    <row r="46" customFormat="false" ht="33.75" hidden="false" customHeight="true" outlineLevel="0" collapsed="false">
      <c r="A46" s="9" t="s">
        <v>57</v>
      </c>
      <c r="B46" s="18" t="s">
        <v>58</v>
      </c>
      <c r="C46" s="16" t="n">
        <f aca="false">C48+C47</f>
        <v>7857</v>
      </c>
      <c r="D46" s="16" t="n">
        <f aca="false">D48+D47</f>
        <v>8057</v>
      </c>
      <c r="E46" s="16" t="n">
        <f aca="false">D46-C46</f>
        <v>200</v>
      </c>
      <c r="F46" s="17" t="n">
        <f aca="false">D46/C46*100</f>
        <v>102.545500827288</v>
      </c>
    </row>
    <row r="47" customFormat="false" ht="129.75" hidden="false" customHeight="true" outlineLevel="0" collapsed="false">
      <c r="A47" s="19" t="s">
        <v>59</v>
      </c>
      <c r="B47" s="31" t="s">
        <v>60</v>
      </c>
      <c r="C47" s="21" t="n">
        <v>2597</v>
      </c>
      <c r="D47" s="21" t="n">
        <v>2667</v>
      </c>
      <c r="E47" s="21" t="n">
        <f aca="false">D47-C47</f>
        <v>70</v>
      </c>
      <c r="F47" s="22" t="n">
        <f aca="false">D47/C47*100</f>
        <v>102.695417789757</v>
      </c>
    </row>
    <row r="48" customFormat="false" ht="62.25" hidden="false" customHeight="true" outlineLevel="0" collapsed="false">
      <c r="A48" s="19" t="s">
        <v>61</v>
      </c>
      <c r="B48" s="20" t="s">
        <v>62</v>
      </c>
      <c r="C48" s="21" t="n">
        <v>5260</v>
      </c>
      <c r="D48" s="21" t="n">
        <v>5390</v>
      </c>
      <c r="E48" s="21" t="n">
        <f aca="false">D48-C48</f>
        <v>130</v>
      </c>
      <c r="F48" s="22" t="n">
        <f aca="false">D48/C48*100</f>
        <v>102.471482889734</v>
      </c>
    </row>
    <row r="49" customFormat="false" ht="28.5" hidden="false" customHeight="true" outlineLevel="0" collapsed="false">
      <c r="A49" s="9" t="s">
        <v>63</v>
      </c>
      <c r="B49" s="18" t="s">
        <v>64</v>
      </c>
      <c r="C49" s="16" t="n">
        <f aca="false">C50</f>
        <v>424</v>
      </c>
      <c r="D49" s="16" t="n">
        <f aca="false">D50</f>
        <v>632</v>
      </c>
      <c r="E49" s="16" t="n">
        <f aca="false">D49-C49</f>
        <v>208</v>
      </c>
      <c r="F49" s="17" t="n">
        <f aca="false">D49/C49*100</f>
        <v>149.056603773585</v>
      </c>
    </row>
    <row r="50" customFormat="false" ht="49.5" hidden="false" customHeight="true" outlineLevel="0" collapsed="false">
      <c r="A50" s="32" t="s">
        <v>65</v>
      </c>
      <c r="B50" s="24" t="s">
        <v>66</v>
      </c>
      <c r="C50" s="21" t="n">
        <v>424</v>
      </c>
      <c r="D50" s="21" t="n">
        <v>632</v>
      </c>
      <c r="E50" s="21" t="n">
        <f aca="false">D50-C50</f>
        <v>208</v>
      </c>
      <c r="F50" s="22" t="n">
        <f aca="false">D50/C50*100</f>
        <v>149.056603773585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2</f>
        <v>10394</v>
      </c>
      <c r="D51" s="16" t="n">
        <f aca="false">D52</f>
        <v>10599</v>
      </c>
      <c r="E51" s="16" t="n">
        <f aca="false">D51-C51</f>
        <v>205</v>
      </c>
      <c r="F51" s="17" t="n">
        <f aca="false">D51/C51*100</f>
        <v>101.972291706754</v>
      </c>
    </row>
    <row r="52" customFormat="false" ht="36.75" hidden="false" customHeight="true" outlineLevel="0" collapsed="false">
      <c r="A52" s="23" t="s">
        <v>69</v>
      </c>
      <c r="B52" s="24" t="s">
        <v>70</v>
      </c>
      <c r="C52" s="21" t="n">
        <v>10394</v>
      </c>
      <c r="D52" s="21" t="n">
        <v>10599</v>
      </c>
      <c r="E52" s="21" t="n">
        <f aca="false">D52-C52</f>
        <v>205</v>
      </c>
      <c r="F52" s="22" t="n">
        <f aca="false">D52/C52*100</f>
        <v>101.972291706754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65</f>
        <v>552044</v>
      </c>
      <c r="D53" s="37" t="n">
        <f aca="false">D54+D65+D67</f>
        <v>443786</v>
      </c>
      <c r="E53" s="16" t="n">
        <f aca="false">D53-C53</f>
        <v>-108258</v>
      </c>
      <c r="F53" s="17" t="n">
        <f aca="false">D53/C53*100</f>
        <v>80.3896066255588</v>
      </c>
    </row>
    <row r="54" customFormat="false" ht="36.75" hidden="false" customHeight="true" outlineLevel="0" collapsed="false">
      <c r="A54" s="33" t="s">
        <v>73</v>
      </c>
      <c r="B54" s="34" t="s">
        <v>74</v>
      </c>
      <c r="C54" s="38" t="n">
        <f aca="false">C55+C57+C56</f>
        <v>352765</v>
      </c>
      <c r="D54" s="38" t="n">
        <f aca="false">D55+D57+D56</f>
        <v>254124</v>
      </c>
      <c r="E54" s="16" t="n">
        <f aca="false">D54-C54</f>
        <v>-98641</v>
      </c>
      <c r="F54" s="17" t="n">
        <f aca="false">D54/C54*100</f>
        <v>72.0377588479583</v>
      </c>
    </row>
    <row r="55" customFormat="false" ht="135" hidden="false" customHeight="true" outlineLevel="0" collapsed="false">
      <c r="A55" s="23" t="s">
        <v>75</v>
      </c>
      <c r="B55" s="24" t="s">
        <v>76</v>
      </c>
      <c r="C55" s="39" t="n">
        <v>15254</v>
      </c>
      <c r="D55" s="39" t="n">
        <v>15254</v>
      </c>
      <c r="E55" s="21" t="n">
        <f aca="false">D55-C55</f>
        <v>0</v>
      </c>
      <c r="F55" s="22" t="n">
        <f aca="false">D55/C55*100</f>
        <v>100</v>
      </c>
    </row>
    <row r="56" s="40" customFormat="true" ht="33" hidden="false" customHeight="true" outlineLevel="0" collapsed="false">
      <c r="A56" s="23" t="s">
        <v>77</v>
      </c>
      <c r="B56" s="24" t="s">
        <v>78</v>
      </c>
      <c r="C56" s="39" t="n">
        <v>3323</v>
      </c>
      <c r="D56" s="39" t="n">
        <v>3322</v>
      </c>
      <c r="E56" s="21" t="n">
        <f aca="false">D56-C56</f>
        <v>-1</v>
      </c>
      <c r="F56" s="22" t="n">
        <f aca="false">D56/C56*100</f>
        <v>99.9699067108035</v>
      </c>
    </row>
    <row r="57" customFormat="false" ht="33.75" hidden="false" customHeight="true" outlineLevel="0" collapsed="false">
      <c r="A57" s="23" t="s">
        <v>79</v>
      </c>
      <c r="B57" s="24" t="s">
        <v>80</v>
      </c>
      <c r="C57" s="41" t="n">
        <f aca="false">SUM(C58:C64)</f>
        <v>334188</v>
      </c>
      <c r="D57" s="41" t="n">
        <f aca="false">SUM(D58:D64)</f>
        <v>235548</v>
      </c>
      <c r="E57" s="27" t="n">
        <f aca="false">D57-C57</f>
        <v>-98640</v>
      </c>
      <c r="F57" s="28" t="n">
        <f aca="false">D57/C57*100</f>
        <v>70.4836798448777</v>
      </c>
    </row>
    <row r="58" customFormat="false" ht="38.25" hidden="false" customHeight="true" outlineLevel="0" collapsed="false">
      <c r="A58" s="42" t="s">
        <v>79</v>
      </c>
      <c r="B58" s="43" t="s">
        <v>81</v>
      </c>
      <c r="C58" s="44" t="n">
        <v>227437</v>
      </c>
      <c r="D58" s="44" t="n">
        <v>181814</v>
      </c>
      <c r="E58" s="21" t="n">
        <f aca="false">D58-C58</f>
        <v>-45623</v>
      </c>
      <c r="F58" s="22" t="n">
        <f aca="false">D58/C58*100</f>
        <v>79.9403790939909</v>
      </c>
    </row>
    <row r="59" customFormat="false" ht="40.5" hidden="false" customHeight="true" outlineLevel="0" collapsed="false">
      <c r="A59" s="42" t="s">
        <v>79</v>
      </c>
      <c r="B59" s="43" t="s">
        <v>82</v>
      </c>
      <c r="C59" s="44" t="n">
        <v>58769</v>
      </c>
      <c r="D59" s="44" t="n">
        <v>16850</v>
      </c>
      <c r="E59" s="27" t="n">
        <f aca="false">D59-C59</f>
        <v>-41919</v>
      </c>
      <c r="F59" s="28" t="n">
        <f aca="false">D59/C59*100</f>
        <v>28.6715785533189</v>
      </c>
    </row>
    <row r="60" customFormat="false" ht="83.25" hidden="false" customHeight="true" outlineLevel="0" collapsed="false">
      <c r="A60" s="42" t="s">
        <v>79</v>
      </c>
      <c r="B60" s="43" t="s">
        <v>83</v>
      </c>
      <c r="C60" s="44" t="n">
        <v>9430</v>
      </c>
      <c r="D60" s="44" t="n">
        <v>3133</v>
      </c>
      <c r="E60" s="27" t="n">
        <f aca="false">D60-C60</f>
        <v>-6297</v>
      </c>
      <c r="F60" s="28" t="n">
        <f aca="false">D60/C60*100</f>
        <v>33.2237539766702</v>
      </c>
    </row>
    <row r="61" customFormat="false" ht="56.25" hidden="false" customHeight="true" outlineLevel="0" collapsed="false">
      <c r="A61" s="42" t="s">
        <v>79</v>
      </c>
      <c r="B61" s="43" t="s">
        <v>84</v>
      </c>
      <c r="C61" s="44" t="n">
        <v>27308</v>
      </c>
      <c r="D61" s="44" t="n">
        <v>22885</v>
      </c>
      <c r="E61" s="27" t="n">
        <f aca="false">D61-C61</f>
        <v>-4423</v>
      </c>
      <c r="F61" s="28" t="n">
        <f aca="false">D61/C61*100</f>
        <v>83.8032810897905</v>
      </c>
    </row>
    <row r="62" s="46" customFormat="true" ht="60" hidden="false" customHeight="true" outlineLevel="0" collapsed="false">
      <c r="A62" s="42" t="s">
        <v>79</v>
      </c>
      <c r="B62" s="45" t="s">
        <v>85</v>
      </c>
      <c r="C62" s="44" t="n">
        <v>1484</v>
      </c>
      <c r="D62" s="44" t="n">
        <v>1108</v>
      </c>
      <c r="E62" s="27" t="n">
        <f aca="false">D62-C62</f>
        <v>-376</v>
      </c>
      <c r="F62" s="28" t="n">
        <f aca="false">D62/C62*100</f>
        <v>74.6630727762803</v>
      </c>
    </row>
    <row r="63" s="46" customFormat="true" ht="62.25" hidden="false" customHeight="true" outlineLevel="0" collapsed="false">
      <c r="A63" s="42" t="s">
        <v>79</v>
      </c>
      <c r="B63" s="45" t="s">
        <v>86</v>
      </c>
      <c r="C63" s="44" t="n">
        <v>143</v>
      </c>
      <c r="D63" s="44" t="n">
        <v>141</v>
      </c>
      <c r="E63" s="27" t="n">
        <f aca="false">D63-C63</f>
        <v>-2</v>
      </c>
      <c r="F63" s="28" t="n">
        <f aca="false">D63/C63*100</f>
        <v>98.6013986013986</v>
      </c>
    </row>
    <row r="64" s="46" customFormat="true" ht="72" hidden="false" customHeight="true" outlineLevel="0" collapsed="false">
      <c r="A64" s="42" t="s">
        <v>79</v>
      </c>
      <c r="B64" s="45" t="s">
        <v>87</v>
      </c>
      <c r="C64" s="44" t="n">
        <v>9617</v>
      </c>
      <c r="D64" s="44" t="n">
        <v>9617</v>
      </c>
      <c r="E64" s="27" t="n">
        <f aca="false">D64-C64</f>
        <v>0</v>
      </c>
      <c r="F64" s="28" t="n">
        <f aca="false">D64/C64*100</f>
        <v>100</v>
      </c>
    </row>
    <row r="65" customFormat="false" ht="15.75" hidden="false" customHeight="false" outlineLevel="0" collapsed="false">
      <c r="A65" s="35" t="s">
        <v>88</v>
      </c>
      <c r="B65" s="36" t="s">
        <v>89</v>
      </c>
      <c r="C65" s="37" t="n">
        <f aca="false">C66</f>
        <v>199279</v>
      </c>
      <c r="D65" s="37" t="n">
        <f aca="false">D66</f>
        <v>199279</v>
      </c>
      <c r="E65" s="16" t="n">
        <f aca="false">D65-C65</f>
        <v>0</v>
      </c>
      <c r="F65" s="17" t="n">
        <f aca="false">D65/C65*100</f>
        <v>100</v>
      </c>
    </row>
    <row r="66" customFormat="false" ht="100.5" hidden="false" customHeight="true" outlineLevel="0" collapsed="false">
      <c r="A66" s="23" t="s">
        <v>90</v>
      </c>
      <c r="B66" s="24" t="s">
        <v>91</v>
      </c>
      <c r="C66" s="39" t="n">
        <v>199279</v>
      </c>
      <c r="D66" s="39" t="n">
        <v>199279</v>
      </c>
      <c r="E66" s="21" t="n">
        <f aca="false">D66-C66</f>
        <v>0</v>
      </c>
      <c r="F66" s="22" t="n">
        <f aca="false">D66/C66*100</f>
        <v>100</v>
      </c>
    </row>
    <row r="67" customFormat="false" ht="60.75" hidden="false" customHeight="true" outlineLevel="0" collapsed="false">
      <c r="A67" s="47" t="s">
        <v>92</v>
      </c>
      <c r="B67" s="29" t="s">
        <v>93</v>
      </c>
      <c r="C67" s="37" t="n">
        <f aca="false">C68</f>
        <v>0</v>
      </c>
      <c r="D67" s="37" t="n">
        <f aca="false">D68</f>
        <v>-9617</v>
      </c>
      <c r="E67" s="48" t="n">
        <f aca="false">D67-C67</f>
        <v>-9617</v>
      </c>
      <c r="F67" s="49" t="s">
        <v>28</v>
      </c>
    </row>
    <row r="68" customFormat="false" ht="63" hidden="false" customHeight="true" outlineLevel="0" collapsed="false">
      <c r="A68" s="50" t="s">
        <v>94</v>
      </c>
      <c r="B68" s="30" t="s">
        <v>95</v>
      </c>
      <c r="C68" s="51" t="n">
        <v>0</v>
      </c>
      <c r="D68" s="51" t="n">
        <v>-9617</v>
      </c>
      <c r="E68" s="39" t="n">
        <f aca="false">D68-C68</f>
        <v>-9617</v>
      </c>
      <c r="F68" s="52" t="s">
        <v>28</v>
      </c>
    </row>
    <row r="69" customFormat="false" ht="15.75" hidden="false" customHeight="false" outlineLevel="0" collapsed="false">
      <c r="A69" s="53"/>
      <c r="B69" s="54" t="s">
        <v>96</v>
      </c>
      <c r="C69" s="37" t="n">
        <f aca="false">C24+C53</f>
        <v>1195394</v>
      </c>
      <c r="D69" s="37" t="n">
        <f aca="false">D24+D53</f>
        <v>1108081</v>
      </c>
      <c r="E69" s="16" t="n">
        <f aca="false">D69-C69</f>
        <v>-87313</v>
      </c>
      <c r="F69" s="17" t="n">
        <f aca="false">D69/C69*100</f>
        <v>92.6958810233279</v>
      </c>
    </row>
    <row r="70" customFormat="false" ht="15.75" hidden="false" customHeight="false" outlineLevel="0" collapsed="false">
      <c r="B70" s="55"/>
      <c r="C70" s="56"/>
    </row>
    <row r="71" customFormat="false" ht="15.75" hidden="false" customHeight="false" outlineLevel="0" collapsed="false">
      <c r="B71" s="55"/>
      <c r="C71" s="56"/>
    </row>
    <row r="72" customFormat="false" ht="15.75" hidden="false" customHeight="false" outlineLevel="0" collapsed="false">
      <c r="B72" s="55"/>
      <c r="C72" s="56"/>
    </row>
    <row r="73" customFormat="false" ht="15.75" hidden="false" customHeight="false" outlineLevel="0" collapsed="false">
      <c r="B73" s="55"/>
      <c r="C73" s="56"/>
    </row>
    <row r="74" customFormat="false" ht="15.75" hidden="false" customHeight="false" outlineLevel="0" collapsed="false">
      <c r="B74" s="55"/>
      <c r="C74" s="57"/>
    </row>
    <row r="75" customFormat="false" ht="15.75" hidden="false" customHeight="false" outlineLevel="0" collapsed="false">
      <c r="B75" s="55"/>
      <c r="C75" s="57"/>
    </row>
    <row r="76" customFormat="false" ht="15.75" hidden="false" customHeight="false" outlineLevel="0" collapsed="false">
      <c r="B76" s="55"/>
      <c r="C76" s="57"/>
    </row>
    <row r="77" customFormat="false" ht="15.75" hidden="false" customHeight="false" outlineLevel="0" collapsed="false">
      <c r="B77" s="55"/>
      <c r="C77" s="57"/>
    </row>
    <row r="78" customFormat="false" ht="15.75" hidden="false" customHeight="false" outlineLevel="0" collapsed="false">
      <c r="B78" s="55"/>
      <c r="C78" s="57"/>
    </row>
    <row r="79" customFormat="false" ht="15.75" hidden="false" customHeight="false" outlineLevel="0" collapsed="false">
      <c r="B79" s="55"/>
      <c r="C79" s="57"/>
    </row>
    <row r="80" customFormat="false" ht="15.75" hidden="false" customHeight="false" outlineLevel="0" collapsed="false">
      <c r="B80" s="55"/>
      <c r="C80" s="57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1T07:56:59Z</dcterms:modified>
  <cp:revision>0</cp:revision>
  <dc:subject/>
  <dc:title/>
</cp:coreProperties>
</file>