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ных ассигнован" sheetId="1" state="visible" r:id="rId2"/>
  </sheets>
  <definedNames>
    <definedName function="false" hidden="false" localSheetId="0" name="_xlnm.Print_Titles" vbProcedure="false">'Исполнение бюджетных ассигнован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Приложение №3</t>
  </si>
  <si>
    <t xml:space="preserve">к Решению Совета депутатов</t>
  </si>
  <si>
    <t xml:space="preserve">Раменского городского округа   </t>
  </si>
  <si>
    <t xml:space="preserve">"Об исполнении бюджета сельского поселения</t>
  </si>
  <si>
    <t xml:space="preserve">Островецкое за 2019 год"</t>
  </si>
  <si>
    <t xml:space="preserve">от "_____"__________ 2020 г.  № _____</t>
  </si>
  <si>
    <t xml:space="preserve">Расходы бюджета сельского поселения Островецкое за 2019 год по разделам, подразделам, целевым статьям (муниципальным программам сельского поселения Островецкое и непрограммным направлениям деятельности), группам и подгруппам видов расходов классификации расходов бюджета 
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           2019 года</t>
  </si>
  <si>
    <t xml:space="preserve">Факт              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6-7</t>
  </si>
  <si>
    <t xml:space="preserve">9=7/6*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 </t>
  </si>
  <si>
    <t xml:space="preserve">93.0.00.03000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 годы" </t>
  </si>
  <si>
    <t xml:space="preserve">15.0.00.00000</t>
  </si>
  <si>
    <t xml:space="preserve">15.0.00.00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бюджета</t>
  </si>
  <si>
    <t xml:space="preserve">97.0.00.00000</t>
  </si>
  <si>
    <t xml:space="preserve">Межбюджетные трансферты бюджетам муниц. районов из бюджетов поселений и межбюджетные трансферты бюджетам поселений из бюджетов муниц. районов на осуществление части полномочий по решению вопросов местного значения в соответст.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дствуют военные комиссариаты </t>
  </si>
  <si>
    <t xml:space="preserve">97.0.00.511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Благоустройство территории сельского поселения Островецкое на 2014-2018 годы" </t>
  </si>
  <si>
    <t xml:space="preserve">09.0.00.00000</t>
  </si>
  <si>
    <t xml:space="preserve">Федеральный проект "Формирование  современной комфортной городской среды"</t>
  </si>
  <si>
    <t xml:space="preserve">09.0.F2.00000</t>
  </si>
  <si>
    <t xml:space="preserve">«Субсидии из бюджета Московской области бюджетам муниципальных образований Московской области на ремонт дворовых территорий»</t>
  </si>
  <si>
    <t xml:space="preserve">09.0.F2.S274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с/п Островцкое "Формирование современной городской среды на 2018-2022 г.г." (Благоустройство территории поселения)</t>
  </si>
  <si>
    <t xml:space="preserve">09.0.01.00000</t>
  </si>
  <si>
    <t xml:space="preserve">09.0.01.00400</t>
  </si>
  <si>
    <t xml:space="preserve">Муниципальная программа с/п Островцкое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.0.02.00000</t>
  </si>
  <si>
    <t xml:space="preserve">09.0.02.00400</t>
  </si>
  <si>
    <t xml:space="preserve">Субсидия из бюджета Московской области. Муниципальная программа "Формирование современной комфортной городской среды"(Детские игровые площадки)</t>
  </si>
  <si>
    <t xml:space="preserve">09.0.F2.S1580</t>
  </si>
  <si>
    <t xml:space="preserve">Субсидия из бюджета Московской области. Муниципальная программа "Формирование современной комфортной городской среды"(Светлый город)</t>
  </si>
  <si>
    <t xml:space="preserve">09.0.F2.S263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сельского поселения Островецкое на 2019-2023 годы" </t>
  </si>
  <si>
    <t xml:space="preserve">12.0.00.00000</t>
  </si>
  <si>
    <t xml:space="preserve">12.0.00.20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ельском поселении Островецкое на 2019-2023 годы" </t>
  </si>
  <si>
    <t xml:space="preserve">13.0.00.00000</t>
  </si>
  <si>
    <t xml:space="preserve">13.0.00.2040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00"/>
    <numFmt numFmtId="168" formatCode="00;;"/>
    <numFmt numFmtId="169" formatCode="00.0\.00\.00000"/>
    <numFmt numFmtId="170" formatCode="000;;;"/>
    <numFmt numFmtId="171" formatCode="#,##0;[RED]\-#,##0;0"/>
    <numFmt numFmtId="172" formatCode="#,##0.0;[RED]\-#,##0.0;0.0"/>
  </numFmts>
  <fonts count="16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13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2 9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7.69"/>
    <col collapsed="false" customWidth="true" hidden="false" outlineLevel="0" max="3" min="3" style="1" width="7.41"/>
    <col collapsed="false" customWidth="true" hidden="false" outlineLevel="0" max="4" min="4" style="1" width="17.84"/>
    <col collapsed="false" customWidth="true" hidden="false" outlineLevel="0" max="5" min="5" style="1" width="6.84"/>
    <col collapsed="false" customWidth="true" hidden="false" outlineLevel="0" max="6" min="6" style="1" width="13.13"/>
    <col collapsed="false" customWidth="true" hidden="false" outlineLevel="0" max="7" min="7" style="1" width="13.7"/>
    <col collapsed="false" customWidth="true" hidden="false" outlineLevel="0" max="8" min="8" style="1" width="15.84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s="2" customFormat="true" ht="26.25" hidden="false" customHeight="true" outlineLevel="0" collapsed="false">
      <c r="D1" s="3"/>
      <c r="E1" s="3"/>
      <c r="F1" s="4" t="s">
        <v>0</v>
      </c>
      <c r="G1" s="4"/>
      <c r="H1" s="4"/>
      <c r="I1" s="4"/>
    </row>
    <row r="2" s="2" customFormat="true" ht="18.75" hidden="false" customHeight="true" outlineLevel="0" collapsed="false">
      <c r="A2" s="5"/>
      <c r="B2" s="5"/>
      <c r="C2" s="5"/>
      <c r="D2" s="5"/>
      <c r="E2" s="5"/>
      <c r="F2" s="4" t="s">
        <v>1</v>
      </c>
      <c r="G2" s="4"/>
      <c r="H2" s="4"/>
      <c r="I2" s="4"/>
    </row>
    <row r="3" s="2" customFormat="true" ht="17.25" hidden="false" customHeight="true" outlineLevel="0" collapsed="false">
      <c r="A3" s="5"/>
      <c r="B3" s="5"/>
      <c r="C3" s="3"/>
      <c r="D3" s="3"/>
      <c r="E3" s="4" t="s">
        <v>2</v>
      </c>
      <c r="F3" s="4"/>
      <c r="G3" s="4"/>
      <c r="H3" s="4"/>
      <c r="I3" s="4"/>
    </row>
    <row r="4" s="2" customFormat="true" ht="18.75" hidden="false" customHeight="true" outlineLevel="0" collapsed="false">
      <c r="A4" s="4"/>
      <c r="B4" s="4"/>
      <c r="C4" s="4"/>
      <c r="D4" s="4" t="s">
        <v>3</v>
      </c>
      <c r="E4" s="4"/>
      <c r="F4" s="4"/>
      <c r="G4" s="4"/>
      <c r="H4" s="4"/>
      <c r="I4" s="4"/>
    </row>
    <row r="5" s="2" customFormat="true" ht="19.5" hidden="false" customHeight="true" outlineLevel="0" collapsed="false">
      <c r="A5" s="4"/>
      <c r="B5" s="4"/>
      <c r="C5" s="6"/>
      <c r="D5" s="6"/>
      <c r="E5" s="4" t="s">
        <v>4</v>
      </c>
      <c r="F5" s="4"/>
      <c r="G5" s="4"/>
      <c r="H5" s="4"/>
      <c r="I5" s="4"/>
    </row>
    <row r="6" s="2" customFormat="true" ht="19.5" hidden="false" customHeight="true" outlineLevel="0" collapsed="false">
      <c r="A6" s="4"/>
      <c r="B6" s="4"/>
      <c r="C6" s="6"/>
      <c r="D6" s="6"/>
      <c r="E6" s="4" t="s">
        <v>5</v>
      </c>
      <c r="F6" s="4"/>
      <c r="G6" s="4"/>
      <c r="H6" s="4"/>
      <c r="I6" s="4"/>
    </row>
    <row r="7" s="2" customFormat="true" ht="14.25" hidden="false" customHeight="true" outlineLevel="0" collapsed="false">
      <c r="A7" s="4"/>
      <c r="B7" s="4"/>
      <c r="C7" s="6"/>
      <c r="D7" s="6"/>
      <c r="E7" s="6"/>
      <c r="F7" s="4"/>
      <c r="G7" s="7"/>
      <c r="H7" s="7"/>
      <c r="I7" s="7"/>
    </row>
    <row r="8" s="2" customFormat="true" ht="14.25" hidden="false" customHeight="true" outlineLevel="0" collapsed="false">
      <c r="A8" s="4"/>
      <c r="B8" s="4"/>
      <c r="C8" s="6"/>
      <c r="D8" s="6"/>
      <c r="E8" s="6"/>
      <c r="F8" s="7"/>
      <c r="G8" s="4"/>
      <c r="H8" s="6"/>
      <c r="I8" s="6"/>
    </row>
    <row r="9" s="9" customFormat="true" ht="70.2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9" customFormat="true" ht="21" hidden="false" customHeight="true" outlineLevel="0" collapsed="false">
      <c r="A10" s="10"/>
      <c r="B10" s="10"/>
      <c r="C10" s="11"/>
      <c r="D10" s="11"/>
      <c r="E10" s="11"/>
      <c r="F10" s="11"/>
      <c r="G10" s="10"/>
      <c r="H10" s="12" t="s">
        <v>7</v>
      </c>
      <c r="I10" s="12"/>
    </row>
    <row r="11" s="9" customFormat="true" ht="71.2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</row>
    <row r="12" s="9" customFormat="true" ht="19.5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</row>
    <row r="13" s="22" customFormat="true" ht="31.2" hidden="false" customHeight="false" outlineLevel="0" collapsed="false">
      <c r="A13" s="15" t="s">
        <v>26</v>
      </c>
      <c r="B13" s="16" t="n">
        <v>1</v>
      </c>
      <c r="C13" s="16" t="n">
        <v>0</v>
      </c>
      <c r="D13" s="17"/>
      <c r="E13" s="18"/>
      <c r="F13" s="19" t="n">
        <v>15466.2</v>
      </c>
      <c r="G13" s="20" t="n">
        <f aca="false">G14+G19+G26+G35+G40</f>
        <v>14566</v>
      </c>
      <c r="H13" s="20" t="n">
        <v>900</v>
      </c>
      <c r="I13" s="21" t="n">
        <v>94.2</v>
      </c>
    </row>
    <row r="14" s="23" customFormat="true" ht="62.4" hidden="false" customHeight="false" outlineLevel="0" collapsed="false">
      <c r="A14" s="15" t="s">
        <v>27</v>
      </c>
      <c r="B14" s="16" t="n">
        <v>1</v>
      </c>
      <c r="C14" s="16" t="n">
        <v>2</v>
      </c>
      <c r="D14" s="17"/>
      <c r="E14" s="18"/>
      <c r="F14" s="19" t="n">
        <v>1371.7</v>
      </c>
      <c r="G14" s="20" t="n">
        <v>1371.7</v>
      </c>
      <c r="H14" s="20" t="n">
        <v>0</v>
      </c>
      <c r="I14" s="21" t="n">
        <v>100</v>
      </c>
    </row>
    <row r="15" s="23" customFormat="true" ht="46.8" hidden="false" customHeight="false" outlineLevel="0" collapsed="false">
      <c r="A15" s="15" t="s">
        <v>28</v>
      </c>
      <c r="B15" s="16" t="n">
        <v>1</v>
      </c>
      <c r="C15" s="16" t="n">
        <v>2</v>
      </c>
      <c r="D15" s="17" t="s">
        <v>29</v>
      </c>
      <c r="E15" s="18"/>
      <c r="F15" s="19" t="n">
        <v>1371.7</v>
      </c>
      <c r="G15" s="20" t="n">
        <v>1371.7</v>
      </c>
      <c r="H15" s="20" t="n">
        <v>0</v>
      </c>
      <c r="I15" s="21" t="n">
        <v>100</v>
      </c>
    </row>
    <row r="16" s="23" customFormat="true" ht="31.2" hidden="false" customHeight="false" outlineLevel="0" collapsed="false">
      <c r="A16" s="15" t="s">
        <v>30</v>
      </c>
      <c r="B16" s="16" t="n">
        <v>1</v>
      </c>
      <c r="C16" s="16" t="n">
        <v>2</v>
      </c>
      <c r="D16" s="17" t="s">
        <v>31</v>
      </c>
      <c r="E16" s="18"/>
      <c r="F16" s="19" t="n">
        <v>1371.7</v>
      </c>
      <c r="G16" s="20" t="n">
        <v>1371.7</v>
      </c>
      <c r="H16" s="20" t="n">
        <v>0</v>
      </c>
      <c r="I16" s="21" t="n">
        <v>100</v>
      </c>
    </row>
    <row r="17" s="23" customFormat="true" ht="124.8" hidden="false" customHeight="false" outlineLevel="0" collapsed="false">
      <c r="A17" s="15" t="s">
        <v>32</v>
      </c>
      <c r="B17" s="16" t="n">
        <v>1</v>
      </c>
      <c r="C17" s="16" t="n">
        <v>2</v>
      </c>
      <c r="D17" s="17" t="s">
        <v>31</v>
      </c>
      <c r="E17" s="18" t="n">
        <v>100</v>
      </c>
      <c r="F17" s="19" t="n">
        <v>1371.7</v>
      </c>
      <c r="G17" s="20" t="n">
        <v>1371.7</v>
      </c>
      <c r="H17" s="20" t="n">
        <v>0</v>
      </c>
      <c r="I17" s="21" t="n">
        <v>100</v>
      </c>
    </row>
    <row r="18" s="23" customFormat="true" ht="46.8" hidden="false" customHeight="false" outlineLevel="0" collapsed="false">
      <c r="A18" s="15" t="s">
        <v>33</v>
      </c>
      <c r="B18" s="16" t="n">
        <v>1</v>
      </c>
      <c r="C18" s="16" t="n">
        <v>2</v>
      </c>
      <c r="D18" s="17" t="s">
        <v>31</v>
      </c>
      <c r="E18" s="18" t="n">
        <v>120</v>
      </c>
      <c r="F18" s="19" t="n">
        <v>1371.7</v>
      </c>
      <c r="G18" s="20" t="n">
        <v>1371.7</v>
      </c>
      <c r="H18" s="20" t="n">
        <v>0</v>
      </c>
      <c r="I18" s="21" t="n">
        <v>100</v>
      </c>
    </row>
    <row r="19" s="23" customFormat="true" ht="93.6" hidden="false" customHeight="false" outlineLevel="0" collapsed="false">
      <c r="A19" s="15" t="s">
        <v>34</v>
      </c>
      <c r="B19" s="16" t="n">
        <v>1</v>
      </c>
      <c r="C19" s="16" t="n">
        <v>3</v>
      </c>
      <c r="D19" s="17"/>
      <c r="E19" s="18"/>
      <c r="F19" s="19" t="n">
        <v>1056.6</v>
      </c>
      <c r="G19" s="20" t="n">
        <v>1056.6</v>
      </c>
      <c r="H19" s="20" t="n">
        <v>0</v>
      </c>
      <c r="I19" s="21" t="n">
        <v>100</v>
      </c>
    </row>
    <row r="20" s="23" customFormat="true" ht="46.8" hidden="false" customHeight="false" outlineLevel="0" collapsed="false">
      <c r="A20" s="15" t="s">
        <v>28</v>
      </c>
      <c r="B20" s="16" t="n">
        <v>1</v>
      </c>
      <c r="C20" s="16" t="n">
        <v>3</v>
      </c>
      <c r="D20" s="17" t="s">
        <v>29</v>
      </c>
      <c r="E20" s="18"/>
      <c r="F20" s="19" t="n">
        <v>1056.6</v>
      </c>
      <c r="G20" s="20" t="n">
        <v>1056.6</v>
      </c>
      <c r="H20" s="20" t="n">
        <v>0</v>
      </c>
      <c r="I20" s="21" t="n">
        <v>100</v>
      </c>
    </row>
    <row r="21" s="23" customFormat="true" ht="46.8" hidden="false" customHeight="false" outlineLevel="0" collapsed="false">
      <c r="A21" s="15" t="s">
        <v>35</v>
      </c>
      <c r="B21" s="16" t="n">
        <v>1</v>
      </c>
      <c r="C21" s="16" t="n">
        <v>3</v>
      </c>
      <c r="D21" s="17" t="s">
        <v>36</v>
      </c>
      <c r="E21" s="18"/>
      <c r="F21" s="19" t="n">
        <v>1056.6</v>
      </c>
      <c r="G21" s="20" t="n">
        <v>1056.6</v>
      </c>
      <c r="H21" s="20" t="n">
        <v>0</v>
      </c>
      <c r="I21" s="21" t="n">
        <v>100</v>
      </c>
    </row>
    <row r="22" s="23" customFormat="true" ht="124.8" hidden="false" customHeight="false" outlineLevel="0" collapsed="false">
      <c r="A22" s="15" t="s">
        <v>32</v>
      </c>
      <c r="B22" s="16" t="n">
        <v>1</v>
      </c>
      <c r="C22" s="16" t="n">
        <v>3</v>
      </c>
      <c r="D22" s="17" t="s">
        <v>36</v>
      </c>
      <c r="E22" s="18" t="n">
        <v>100</v>
      </c>
      <c r="F22" s="19" t="n">
        <v>1049.4</v>
      </c>
      <c r="G22" s="20" t="n">
        <v>1049.4</v>
      </c>
      <c r="H22" s="20" t="n">
        <v>0</v>
      </c>
      <c r="I22" s="21" t="n">
        <v>100</v>
      </c>
    </row>
    <row r="23" s="23" customFormat="true" ht="46.8" hidden="false" customHeight="false" outlineLevel="0" collapsed="false">
      <c r="A23" s="15" t="s">
        <v>33</v>
      </c>
      <c r="B23" s="16" t="n">
        <v>1</v>
      </c>
      <c r="C23" s="16" t="n">
        <v>3</v>
      </c>
      <c r="D23" s="17" t="s">
        <v>36</v>
      </c>
      <c r="E23" s="18" t="n">
        <v>120</v>
      </c>
      <c r="F23" s="19" t="n">
        <v>1049.4</v>
      </c>
      <c r="G23" s="20" t="n">
        <v>1049.4</v>
      </c>
      <c r="H23" s="20" t="n">
        <v>0</v>
      </c>
      <c r="I23" s="21" t="n">
        <v>100</v>
      </c>
    </row>
    <row r="24" s="23" customFormat="true" ht="15.6" hidden="false" customHeight="false" outlineLevel="0" collapsed="false">
      <c r="A24" s="15" t="s">
        <v>37</v>
      </c>
      <c r="B24" s="16" t="n">
        <v>1</v>
      </c>
      <c r="C24" s="16" t="n">
        <v>3</v>
      </c>
      <c r="D24" s="17" t="s">
        <v>36</v>
      </c>
      <c r="E24" s="18" t="n">
        <v>800</v>
      </c>
      <c r="F24" s="19" t="n">
        <v>7.2</v>
      </c>
      <c r="G24" s="20" t="n">
        <v>7.2</v>
      </c>
      <c r="H24" s="20" t="n">
        <v>0</v>
      </c>
      <c r="I24" s="21" t="n">
        <v>100</v>
      </c>
    </row>
    <row r="25" s="23" customFormat="true" ht="31.2" hidden="false" customHeight="false" outlineLevel="0" collapsed="false">
      <c r="A25" s="15" t="s">
        <v>38</v>
      </c>
      <c r="B25" s="16" t="n">
        <v>1</v>
      </c>
      <c r="C25" s="16" t="n">
        <v>3</v>
      </c>
      <c r="D25" s="17" t="s">
        <v>36</v>
      </c>
      <c r="E25" s="18" t="n">
        <v>850</v>
      </c>
      <c r="F25" s="19" t="n">
        <v>7.2</v>
      </c>
      <c r="G25" s="20" t="n">
        <v>7.2</v>
      </c>
      <c r="H25" s="20" t="n">
        <v>0</v>
      </c>
      <c r="I25" s="21" t="n">
        <v>100</v>
      </c>
    </row>
    <row r="26" s="23" customFormat="true" ht="109.2" hidden="false" customHeight="false" outlineLevel="0" collapsed="false">
      <c r="A26" s="15" t="s">
        <v>39</v>
      </c>
      <c r="B26" s="16" t="n">
        <v>1</v>
      </c>
      <c r="C26" s="16" t="n">
        <v>4</v>
      </c>
      <c r="D26" s="17"/>
      <c r="E26" s="18"/>
      <c r="F26" s="19" t="n">
        <v>12875.7</v>
      </c>
      <c r="G26" s="20" t="n">
        <v>12095</v>
      </c>
      <c r="H26" s="20" t="n">
        <v>781</v>
      </c>
      <c r="I26" s="21" t="n">
        <v>94.02893</v>
      </c>
    </row>
    <row r="27" s="23" customFormat="true" ht="93.6" hidden="false" customHeight="false" outlineLevel="0" collapsed="false">
      <c r="A27" s="15" t="s">
        <v>40</v>
      </c>
      <c r="B27" s="16" t="n">
        <v>1</v>
      </c>
      <c r="C27" s="16" t="n">
        <v>4</v>
      </c>
      <c r="D27" s="17" t="s">
        <v>41</v>
      </c>
      <c r="E27" s="18"/>
      <c r="F27" s="19" t="n">
        <v>12875.7</v>
      </c>
      <c r="G27" s="20" t="n">
        <v>12095</v>
      </c>
      <c r="H27" s="20" t="n">
        <v>781</v>
      </c>
      <c r="I27" s="21" t="n">
        <v>94.02893</v>
      </c>
    </row>
    <row r="28" s="23" customFormat="true" ht="93.6" hidden="false" customHeight="false" outlineLevel="0" collapsed="false">
      <c r="A28" s="15" t="s">
        <v>40</v>
      </c>
      <c r="B28" s="16" t="n">
        <v>1</v>
      </c>
      <c r="C28" s="16" t="n">
        <v>4</v>
      </c>
      <c r="D28" s="17" t="s">
        <v>42</v>
      </c>
      <c r="E28" s="18"/>
      <c r="F28" s="19" t="n">
        <v>12875.7</v>
      </c>
      <c r="G28" s="20" t="n">
        <v>12095</v>
      </c>
      <c r="H28" s="20" t="n">
        <v>781</v>
      </c>
      <c r="I28" s="21" t="n">
        <v>94.02893</v>
      </c>
    </row>
    <row r="29" s="23" customFormat="true" ht="124.8" hidden="false" customHeight="false" outlineLevel="0" collapsed="false">
      <c r="A29" s="15" t="s">
        <v>32</v>
      </c>
      <c r="B29" s="16" t="n">
        <v>1</v>
      </c>
      <c r="C29" s="16" t="n">
        <v>4</v>
      </c>
      <c r="D29" s="17" t="s">
        <v>42</v>
      </c>
      <c r="E29" s="18" t="n">
        <v>100</v>
      </c>
      <c r="F29" s="19" t="n">
        <v>10403.6</v>
      </c>
      <c r="G29" s="20" t="n">
        <v>9743.3</v>
      </c>
      <c r="H29" s="20" t="n">
        <v>660.3</v>
      </c>
      <c r="I29" s="21" t="n">
        <v>93.653</v>
      </c>
    </row>
    <row r="30" s="23" customFormat="true" ht="46.8" hidden="false" customHeight="false" outlineLevel="0" collapsed="false">
      <c r="A30" s="15" t="s">
        <v>33</v>
      </c>
      <c r="B30" s="16" t="n">
        <v>1</v>
      </c>
      <c r="C30" s="16" t="n">
        <v>4</v>
      </c>
      <c r="D30" s="17" t="s">
        <v>42</v>
      </c>
      <c r="E30" s="18" t="n">
        <v>120</v>
      </c>
      <c r="F30" s="19" t="n">
        <v>10403.6</v>
      </c>
      <c r="G30" s="20" t="n">
        <v>9743.3</v>
      </c>
      <c r="H30" s="20" t="n">
        <v>660.3</v>
      </c>
      <c r="I30" s="21" t="n">
        <v>93.653</v>
      </c>
    </row>
    <row r="31" s="23" customFormat="true" ht="46.8" hidden="false" customHeight="false" outlineLevel="0" collapsed="false">
      <c r="A31" s="15" t="s">
        <v>43</v>
      </c>
      <c r="B31" s="16" t="n">
        <v>1</v>
      </c>
      <c r="C31" s="16" t="n">
        <v>4</v>
      </c>
      <c r="D31" s="17" t="s">
        <v>42</v>
      </c>
      <c r="E31" s="18" t="n">
        <v>200</v>
      </c>
      <c r="F31" s="19" t="n">
        <v>2428.9</v>
      </c>
      <c r="G31" s="20" t="n">
        <v>2310</v>
      </c>
      <c r="H31" s="20" t="n">
        <v>119</v>
      </c>
      <c r="I31" s="21" t="n">
        <v>95.1</v>
      </c>
    </row>
    <row r="32" s="23" customFormat="true" ht="62.4" hidden="false" customHeight="false" outlineLevel="0" collapsed="false">
      <c r="A32" s="15" t="s">
        <v>44</v>
      </c>
      <c r="B32" s="16" t="n">
        <v>1</v>
      </c>
      <c r="C32" s="16" t="n">
        <v>4</v>
      </c>
      <c r="D32" s="17" t="s">
        <v>42</v>
      </c>
      <c r="E32" s="18" t="n">
        <v>240</v>
      </c>
      <c r="F32" s="19" t="n">
        <v>2428.9</v>
      </c>
      <c r="G32" s="20" t="n">
        <v>2310</v>
      </c>
      <c r="H32" s="20" t="n">
        <v>119</v>
      </c>
      <c r="I32" s="21" t="n">
        <v>95.1</v>
      </c>
    </row>
    <row r="33" s="23" customFormat="true" ht="15.6" hidden="false" customHeight="false" outlineLevel="0" collapsed="false">
      <c r="A33" s="15" t="s">
        <v>37</v>
      </c>
      <c r="B33" s="16" t="n">
        <v>1</v>
      </c>
      <c r="C33" s="16" t="n">
        <v>4</v>
      </c>
      <c r="D33" s="17" t="s">
        <v>42</v>
      </c>
      <c r="E33" s="18" t="n">
        <v>800</v>
      </c>
      <c r="F33" s="19" t="n">
        <v>43.2</v>
      </c>
      <c r="G33" s="20" t="n">
        <v>41</v>
      </c>
      <c r="H33" s="20" t="n">
        <v>1.7</v>
      </c>
      <c r="I33" s="21" t="n">
        <v>96.1088</v>
      </c>
    </row>
    <row r="34" s="22" customFormat="true" ht="31.2" hidden="false" customHeight="false" outlineLevel="0" collapsed="false">
      <c r="A34" s="15" t="s">
        <v>38</v>
      </c>
      <c r="B34" s="16" t="n">
        <v>1</v>
      </c>
      <c r="C34" s="16" t="n">
        <v>4</v>
      </c>
      <c r="D34" s="17" t="s">
        <v>42</v>
      </c>
      <c r="E34" s="18" t="n">
        <v>850</v>
      </c>
      <c r="F34" s="19" t="n">
        <v>43.2</v>
      </c>
      <c r="G34" s="20" t="n">
        <v>41</v>
      </c>
      <c r="H34" s="20" t="n">
        <v>1.7</v>
      </c>
      <c r="I34" s="21" t="n">
        <v>96.1088</v>
      </c>
    </row>
    <row r="35" s="23" customFormat="true" ht="78" hidden="false" customHeight="false" outlineLevel="0" collapsed="false">
      <c r="A35" s="15" t="s">
        <v>45</v>
      </c>
      <c r="B35" s="16" t="n">
        <v>1</v>
      </c>
      <c r="C35" s="16" t="n">
        <v>6</v>
      </c>
      <c r="D35" s="17"/>
      <c r="E35" s="18"/>
      <c r="F35" s="19" t="n">
        <v>62.2</v>
      </c>
      <c r="G35" s="20" t="n">
        <v>42.7</v>
      </c>
      <c r="H35" s="20" t="n">
        <v>19.5</v>
      </c>
      <c r="I35" s="21" t="n">
        <v>68.60862</v>
      </c>
    </row>
    <row r="36" s="23" customFormat="true" ht="15.6" hidden="false" customHeight="false" outlineLevel="0" collapsed="false">
      <c r="A36" s="15" t="s">
        <v>46</v>
      </c>
      <c r="B36" s="16" t="n">
        <v>1</v>
      </c>
      <c r="C36" s="16" t="n">
        <v>6</v>
      </c>
      <c r="D36" s="17" t="s">
        <v>47</v>
      </c>
      <c r="E36" s="18"/>
      <c r="F36" s="19" t="n">
        <v>62.2</v>
      </c>
      <c r="G36" s="20" t="n">
        <v>42.7</v>
      </c>
      <c r="H36" s="20" t="n">
        <v>19.5</v>
      </c>
      <c r="I36" s="21" t="n">
        <v>68.60862</v>
      </c>
    </row>
    <row r="37" s="23" customFormat="true" ht="156" hidden="false" customHeight="false" outlineLevel="0" collapsed="false">
      <c r="A37" s="15" t="s">
        <v>48</v>
      </c>
      <c r="B37" s="16" t="n">
        <v>1</v>
      </c>
      <c r="C37" s="16" t="n">
        <v>6</v>
      </c>
      <c r="D37" s="17" t="s">
        <v>49</v>
      </c>
      <c r="E37" s="18"/>
      <c r="F37" s="19" t="n">
        <v>62.2</v>
      </c>
      <c r="G37" s="20" t="n">
        <v>42.7</v>
      </c>
      <c r="H37" s="20" t="n">
        <v>19.5</v>
      </c>
      <c r="I37" s="21" t="n">
        <v>68.60862</v>
      </c>
    </row>
    <row r="38" s="23" customFormat="true" ht="15.6" hidden="false" customHeight="false" outlineLevel="0" collapsed="false">
      <c r="A38" s="15" t="s">
        <v>50</v>
      </c>
      <c r="B38" s="16" t="n">
        <v>1</v>
      </c>
      <c r="C38" s="16" t="n">
        <v>6</v>
      </c>
      <c r="D38" s="17" t="s">
        <v>49</v>
      </c>
      <c r="E38" s="18" t="n">
        <v>500</v>
      </c>
      <c r="F38" s="19" t="n">
        <v>62.2</v>
      </c>
      <c r="G38" s="20" t="n">
        <v>42.7</v>
      </c>
      <c r="H38" s="20" t="n">
        <v>19.5</v>
      </c>
      <c r="I38" s="21" t="n">
        <v>68.60862</v>
      </c>
    </row>
    <row r="39" s="23" customFormat="true" ht="15.6" hidden="false" customHeight="false" outlineLevel="0" collapsed="false">
      <c r="A39" s="15" t="s">
        <v>51</v>
      </c>
      <c r="B39" s="16" t="n">
        <v>1</v>
      </c>
      <c r="C39" s="16" t="n">
        <v>6</v>
      </c>
      <c r="D39" s="17" t="s">
        <v>49</v>
      </c>
      <c r="E39" s="18" t="n">
        <v>540</v>
      </c>
      <c r="F39" s="19" t="n">
        <v>62.2</v>
      </c>
      <c r="G39" s="20" t="n">
        <v>42.7</v>
      </c>
      <c r="H39" s="20" t="n">
        <v>19.5</v>
      </c>
      <c r="I39" s="21" t="n">
        <v>68.60862</v>
      </c>
    </row>
    <row r="40" s="23" customFormat="true" ht="15.6" hidden="false" customHeight="false" outlineLevel="0" collapsed="false">
      <c r="A40" s="15" t="s">
        <v>52</v>
      </c>
      <c r="B40" s="16" t="n">
        <v>1</v>
      </c>
      <c r="C40" s="16" t="n">
        <v>11</v>
      </c>
      <c r="D40" s="17"/>
      <c r="E40" s="18"/>
      <c r="F40" s="19" t="n">
        <v>100</v>
      </c>
      <c r="G40" s="20" t="n">
        <v>0</v>
      </c>
      <c r="H40" s="20" t="n">
        <v>100</v>
      </c>
      <c r="I40" s="21" t="n">
        <v>0</v>
      </c>
    </row>
    <row r="41" s="23" customFormat="true" ht="15.6" hidden="false" customHeight="false" outlineLevel="0" collapsed="false">
      <c r="A41" s="15" t="s">
        <v>46</v>
      </c>
      <c r="B41" s="16" t="n">
        <v>1</v>
      </c>
      <c r="C41" s="16" t="n">
        <v>11</v>
      </c>
      <c r="D41" s="17" t="s">
        <v>47</v>
      </c>
      <c r="E41" s="18"/>
      <c r="F41" s="19" t="n">
        <v>100</v>
      </c>
      <c r="G41" s="20" t="n">
        <v>0</v>
      </c>
      <c r="H41" s="20" t="n">
        <v>100</v>
      </c>
      <c r="I41" s="21" t="n">
        <v>0</v>
      </c>
    </row>
    <row r="42" s="23" customFormat="true" ht="15.6" hidden="false" customHeight="false" outlineLevel="0" collapsed="false">
      <c r="A42" s="15" t="s">
        <v>52</v>
      </c>
      <c r="B42" s="16" t="n">
        <v>1</v>
      </c>
      <c r="C42" s="16" t="n">
        <v>11</v>
      </c>
      <c r="D42" s="17" t="s">
        <v>53</v>
      </c>
      <c r="E42" s="18"/>
      <c r="F42" s="19" t="n">
        <v>100</v>
      </c>
      <c r="G42" s="20" t="n">
        <v>0</v>
      </c>
      <c r="H42" s="20" t="n">
        <v>100</v>
      </c>
      <c r="I42" s="21" t="n">
        <v>0</v>
      </c>
    </row>
    <row r="43" s="23" customFormat="true" ht="15.6" hidden="false" customHeight="false" outlineLevel="0" collapsed="false">
      <c r="A43" s="15" t="s">
        <v>37</v>
      </c>
      <c r="B43" s="16" t="n">
        <v>1</v>
      </c>
      <c r="C43" s="16" t="n">
        <v>11</v>
      </c>
      <c r="D43" s="17" t="s">
        <v>53</v>
      </c>
      <c r="E43" s="18" t="n">
        <v>800</v>
      </c>
      <c r="F43" s="19" t="n">
        <v>100</v>
      </c>
      <c r="G43" s="20" t="n">
        <v>0</v>
      </c>
      <c r="H43" s="20" t="n">
        <v>100</v>
      </c>
      <c r="I43" s="21" t="n">
        <v>0</v>
      </c>
    </row>
    <row r="44" s="23" customFormat="true" ht="15.6" hidden="false" customHeight="false" outlineLevel="0" collapsed="false">
      <c r="A44" s="15" t="s">
        <v>54</v>
      </c>
      <c r="B44" s="16" t="n">
        <v>1</v>
      </c>
      <c r="C44" s="16" t="n">
        <v>11</v>
      </c>
      <c r="D44" s="17" t="s">
        <v>53</v>
      </c>
      <c r="E44" s="18" t="n">
        <v>870</v>
      </c>
      <c r="F44" s="19" t="n">
        <v>100</v>
      </c>
      <c r="G44" s="20" t="n">
        <v>0</v>
      </c>
      <c r="H44" s="20" t="n">
        <v>100</v>
      </c>
      <c r="I44" s="21" t="n">
        <v>0</v>
      </c>
    </row>
    <row r="45" s="23" customFormat="true" ht="15.6" hidden="false" customHeight="false" outlineLevel="0" collapsed="false">
      <c r="A45" s="15" t="s">
        <v>55</v>
      </c>
      <c r="B45" s="16" t="n">
        <v>2</v>
      </c>
      <c r="C45" s="16" t="n">
        <v>0</v>
      </c>
      <c r="D45" s="17"/>
      <c r="E45" s="18"/>
      <c r="F45" s="19" t="n">
        <v>632</v>
      </c>
      <c r="G45" s="20" t="n">
        <v>413.7</v>
      </c>
      <c r="H45" s="20" t="n">
        <v>218.2</v>
      </c>
      <c r="I45" s="21" t="n">
        <v>65.46683</v>
      </c>
    </row>
    <row r="46" s="23" customFormat="true" ht="31.2" hidden="false" customHeight="false" outlineLevel="0" collapsed="false">
      <c r="A46" s="15" t="s">
        <v>56</v>
      </c>
      <c r="B46" s="16" t="n">
        <v>2</v>
      </c>
      <c r="C46" s="16" t="n">
        <v>3</v>
      </c>
      <c r="D46" s="17"/>
      <c r="E46" s="18"/>
      <c r="F46" s="19" t="n">
        <v>632</v>
      </c>
      <c r="G46" s="20" t="n">
        <v>413.7</v>
      </c>
      <c r="H46" s="20" t="n">
        <v>218.2</v>
      </c>
      <c r="I46" s="21" t="n">
        <v>65.46683</v>
      </c>
    </row>
    <row r="47" s="23" customFormat="true" ht="15.6" hidden="false" customHeight="false" outlineLevel="0" collapsed="false">
      <c r="A47" s="15" t="s">
        <v>46</v>
      </c>
      <c r="B47" s="16" t="n">
        <v>2</v>
      </c>
      <c r="C47" s="16" t="n">
        <v>3</v>
      </c>
      <c r="D47" s="17" t="s">
        <v>47</v>
      </c>
      <c r="E47" s="18"/>
      <c r="F47" s="19" t="n">
        <v>632</v>
      </c>
      <c r="G47" s="20" t="n">
        <v>413.7</v>
      </c>
      <c r="H47" s="20" t="n">
        <v>218.2</v>
      </c>
      <c r="I47" s="21" t="n">
        <v>65.46683</v>
      </c>
    </row>
    <row r="48" s="23" customFormat="true" ht="62.4" hidden="false" customHeight="false" outlineLevel="0" collapsed="false">
      <c r="A48" s="15" t="s">
        <v>57</v>
      </c>
      <c r="B48" s="16" t="n">
        <v>2</v>
      </c>
      <c r="C48" s="16" t="n">
        <v>3</v>
      </c>
      <c r="D48" s="17" t="s">
        <v>58</v>
      </c>
      <c r="E48" s="18"/>
      <c r="F48" s="19" t="n">
        <v>632</v>
      </c>
      <c r="G48" s="20" t="n">
        <v>413.7</v>
      </c>
      <c r="H48" s="20" t="n">
        <v>218.2</v>
      </c>
      <c r="I48" s="21" t="n">
        <v>65.46683</v>
      </c>
    </row>
    <row r="49" s="23" customFormat="true" ht="124.8" hidden="false" customHeight="false" outlineLevel="0" collapsed="false">
      <c r="A49" s="15" t="s">
        <v>32</v>
      </c>
      <c r="B49" s="16" t="n">
        <v>2</v>
      </c>
      <c r="C49" s="16" t="n">
        <v>3</v>
      </c>
      <c r="D49" s="17" t="s">
        <v>58</v>
      </c>
      <c r="E49" s="18" t="n">
        <v>100</v>
      </c>
      <c r="F49" s="19" t="n">
        <v>600.3</v>
      </c>
      <c r="G49" s="20" t="n">
        <v>413.2</v>
      </c>
      <c r="H49" s="20" t="n">
        <v>187</v>
      </c>
      <c r="I49" s="21" t="n">
        <v>68.83846</v>
      </c>
    </row>
    <row r="50" s="23" customFormat="true" ht="46.8" hidden="false" customHeight="false" outlineLevel="0" collapsed="false">
      <c r="A50" s="15" t="s">
        <v>33</v>
      </c>
      <c r="B50" s="16" t="n">
        <v>2</v>
      </c>
      <c r="C50" s="16" t="n">
        <v>3</v>
      </c>
      <c r="D50" s="17" t="s">
        <v>58</v>
      </c>
      <c r="E50" s="18" t="n">
        <v>120</v>
      </c>
      <c r="F50" s="19" t="n">
        <v>600.3</v>
      </c>
      <c r="G50" s="20" t="n">
        <v>413.2</v>
      </c>
      <c r="H50" s="20" t="n">
        <v>187</v>
      </c>
      <c r="I50" s="21" t="n">
        <v>68.83846</v>
      </c>
    </row>
    <row r="51" s="23" customFormat="true" ht="46.8" hidden="false" customHeight="false" outlineLevel="0" collapsed="false">
      <c r="A51" s="15" t="s">
        <v>43</v>
      </c>
      <c r="B51" s="16" t="n">
        <v>2</v>
      </c>
      <c r="C51" s="16" t="n">
        <v>3</v>
      </c>
      <c r="D51" s="17" t="s">
        <v>58</v>
      </c>
      <c r="E51" s="18" t="n">
        <v>200</v>
      </c>
      <c r="F51" s="19" t="n">
        <v>31.7</v>
      </c>
      <c r="G51" s="20" t="n">
        <v>0.5</v>
      </c>
      <c r="H51" s="20" t="n">
        <v>31.2</v>
      </c>
      <c r="I51" s="21" t="n">
        <v>1.70752</v>
      </c>
    </row>
    <row r="52" s="23" customFormat="true" ht="62.4" hidden="false" customHeight="false" outlineLevel="0" collapsed="false">
      <c r="A52" s="15" t="s">
        <v>44</v>
      </c>
      <c r="B52" s="16" t="n">
        <v>2</v>
      </c>
      <c r="C52" s="16" t="n">
        <v>3</v>
      </c>
      <c r="D52" s="17" t="s">
        <v>58</v>
      </c>
      <c r="E52" s="18" t="n">
        <v>240</v>
      </c>
      <c r="F52" s="19" t="n">
        <v>31.7</v>
      </c>
      <c r="G52" s="20" t="n">
        <v>0.5</v>
      </c>
      <c r="H52" s="20" t="n">
        <v>31.2</v>
      </c>
      <c r="I52" s="21" t="n">
        <v>1.70752</v>
      </c>
    </row>
    <row r="53" s="23" customFormat="true" ht="15.6" hidden="false" customHeight="false" outlineLevel="0" collapsed="false">
      <c r="A53" s="15" t="s">
        <v>59</v>
      </c>
      <c r="B53" s="16" t="n">
        <v>4</v>
      </c>
      <c r="C53" s="16" t="n">
        <v>0</v>
      </c>
      <c r="D53" s="17"/>
      <c r="E53" s="18"/>
      <c r="F53" s="19" t="n">
        <v>4389.4</v>
      </c>
      <c r="G53" s="20" t="n">
        <v>4354.9</v>
      </c>
      <c r="H53" s="20" t="n">
        <v>34.6</v>
      </c>
      <c r="I53" s="21" t="n">
        <v>99.21223</v>
      </c>
    </row>
    <row r="54" s="23" customFormat="true" ht="31.2" hidden="false" customHeight="false" outlineLevel="0" collapsed="false">
      <c r="A54" s="15" t="s">
        <v>60</v>
      </c>
      <c r="B54" s="16" t="n">
        <v>4</v>
      </c>
      <c r="C54" s="16" t="n">
        <v>9</v>
      </c>
      <c r="D54" s="17"/>
      <c r="E54" s="18"/>
      <c r="F54" s="19" t="n">
        <v>4389.4</v>
      </c>
      <c r="G54" s="20" t="n">
        <v>4354.9</v>
      </c>
      <c r="H54" s="20" t="n">
        <v>34.6</v>
      </c>
      <c r="I54" s="21" t="n">
        <v>99.21223</v>
      </c>
    </row>
    <row r="55" s="23" customFormat="true" ht="62.4" hidden="false" customHeight="false" outlineLevel="0" collapsed="false">
      <c r="A55" s="15" t="s">
        <v>61</v>
      </c>
      <c r="B55" s="16" t="n">
        <v>4</v>
      </c>
      <c r="C55" s="16" t="n">
        <v>9</v>
      </c>
      <c r="D55" s="17" t="s">
        <v>62</v>
      </c>
      <c r="E55" s="18"/>
      <c r="F55" s="19" t="n">
        <v>4389.4</v>
      </c>
      <c r="G55" s="20" t="n">
        <v>4354.9</v>
      </c>
      <c r="H55" s="20" t="n">
        <v>34.6</v>
      </c>
      <c r="I55" s="21" t="n">
        <v>99.21223</v>
      </c>
    </row>
    <row r="56" s="23" customFormat="true" ht="46.8" hidden="false" customHeight="false" outlineLevel="0" collapsed="false">
      <c r="A56" s="15" t="s">
        <v>63</v>
      </c>
      <c r="B56" s="16" t="n">
        <v>4</v>
      </c>
      <c r="C56" s="16" t="n">
        <v>9</v>
      </c>
      <c r="D56" s="17" t="s">
        <v>64</v>
      </c>
      <c r="E56" s="18"/>
      <c r="F56" s="19" t="n">
        <v>4389.4</v>
      </c>
      <c r="G56" s="20" t="n">
        <v>4354.9</v>
      </c>
      <c r="H56" s="20" t="n">
        <v>34.6</v>
      </c>
      <c r="I56" s="21" t="n">
        <v>99.21223</v>
      </c>
    </row>
    <row r="57" s="23" customFormat="true" ht="78" hidden="false" customHeight="false" outlineLevel="0" collapsed="false">
      <c r="A57" s="15" t="s">
        <v>65</v>
      </c>
      <c r="B57" s="16" t="n">
        <v>4</v>
      </c>
      <c r="C57" s="16" t="n">
        <v>9</v>
      </c>
      <c r="D57" s="17" t="s">
        <v>66</v>
      </c>
      <c r="E57" s="18"/>
      <c r="F57" s="19" t="n">
        <v>4389.4</v>
      </c>
      <c r="G57" s="20" t="n">
        <v>4354.9</v>
      </c>
      <c r="H57" s="20" t="n">
        <v>34.6</v>
      </c>
      <c r="I57" s="21" t="n">
        <v>99.21223</v>
      </c>
    </row>
    <row r="58" s="23" customFormat="true" ht="46.8" hidden="false" customHeight="false" outlineLevel="0" collapsed="false">
      <c r="A58" s="15" t="s">
        <v>43</v>
      </c>
      <c r="B58" s="16" t="n">
        <v>4</v>
      </c>
      <c r="C58" s="16" t="n">
        <v>9</v>
      </c>
      <c r="D58" s="17" t="s">
        <v>66</v>
      </c>
      <c r="E58" s="18" t="n">
        <v>200</v>
      </c>
      <c r="F58" s="19" t="n">
        <v>4389.4</v>
      </c>
      <c r="G58" s="20" t="n">
        <v>4354.9</v>
      </c>
      <c r="H58" s="20" t="n">
        <v>34.6</v>
      </c>
      <c r="I58" s="21" t="n">
        <v>99.21223</v>
      </c>
    </row>
    <row r="59" s="23" customFormat="true" ht="62.4" hidden="false" customHeight="false" outlineLevel="0" collapsed="false">
      <c r="A59" s="15" t="s">
        <v>44</v>
      </c>
      <c r="B59" s="16" t="n">
        <v>4</v>
      </c>
      <c r="C59" s="16" t="n">
        <v>9</v>
      </c>
      <c r="D59" s="17" t="s">
        <v>66</v>
      </c>
      <c r="E59" s="18" t="n">
        <v>240</v>
      </c>
      <c r="F59" s="19" t="n">
        <v>4389.4</v>
      </c>
      <c r="G59" s="20" t="n">
        <v>4354.9</v>
      </c>
      <c r="H59" s="20" t="n">
        <v>34.6</v>
      </c>
      <c r="I59" s="21" t="n">
        <v>99.21223</v>
      </c>
    </row>
    <row r="60" s="23" customFormat="true" ht="31.2" hidden="false" customHeight="false" outlineLevel="0" collapsed="false">
      <c r="A60" s="15" t="s">
        <v>67</v>
      </c>
      <c r="B60" s="16" t="n">
        <v>5</v>
      </c>
      <c r="C60" s="16" t="n">
        <v>0</v>
      </c>
      <c r="D60" s="17"/>
      <c r="E60" s="18"/>
      <c r="F60" s="19" t="n">
        <v>60256.9</v>
      </c>
      <c r="G60" s="20" t="n">
        <v>59185.9</v>
      </c>
      <c r="H60" s="20" t="n">
        <v>1070.9</v>
      </c>
      <c r="I60" s="21" t="n">
        <v>98.22272</v>
      </c>
    </row>
    <row r="61" s="23" customFormat="true" ht="15.6" hidden="false" customHeight="false" outlineLevel="0" collapsed="false">
      <c r="A61" s="15" t="s">
        <v>68</v>
      </c>
      <c r="B61" s="16" t="n">
        <v>5</v>
      </c>
      <c r="C61" s="16" t="n">
        <v>3</v>
      </c>
      <c r="D61" s="17"/>
      <c r="E61" s="18"/>
      <c r="F61" s="19" t="n">
        <v>60256.9</v>
      </c>
      <c r="G61" s="20" t="n">
        <v>59185.9</v>
      </c>
      <c r="H61" s="20" t="n">
        <v>1070.9</v>
      </c>
      <c r="I61" s="21" t="n">
        <v>98.22272</v>
      </c>
    </row>
    <row r="62" s="23" customFormat="true" ht="62.4" hidden="false" customHeight="false" outlineLevel="0" collapsed="false">
      <c r="A62" s="15" t="s">
        <v>61</v>
      </c>
      <c r="B62" s="16" t="n">
        <v>5</v>
      </c>
      <c r="C62" s="16" t="n">
        <v>3</v>
      </c>
      <c r="D62" s="17" t="s">
        <v>62</v>
      </c>
      <c r="E62" s="18"/>
      <c r="F62" s="19" t="n">
        <v>60256.9</v>
      </c>
      <c r="G62" s="20" t="n">
        <v>59185.9</v>
      </c>
      <c r="H62" s="20" t="n">
        <v>1070.9</v>
      </c>
      <c r="I62" s="21" t="n">
        <v>98.22272</v>
      </c>
    </row>
    <row r="63" s="23" customFormat="true" ht="78" hidden="false" customHeight="false" outlineLevel="0" collapsed="false">
      <c r="A63" s="15" t="s">
        <v>69</v>
      </c>
      <c r="B63" s="16" t="n">
        <v>5</v>
      </c>
      <c r="C63" s="16" t="n">
        <v>3</v>
      </c>
      <c r="D63" s="17" t="s">
        <v>70</v>
      </c>
      <c r="E63" s="18"/>
      <c r="F63" s="19" t="n">
        <v>38092.8</v>
      </c>
      <c r="G63" s="20" t="n">
        <v>38091.9</v>
      </c>
      <c r="H63" s="20" t="n">
        <v>0.9</v>
      </c>
      <c r="I63" s="21" t="n">
        <v>99.99765</v>
      </c>
    </row>
    <row r="64" s="23" customFormat="true" ht="78" hidden="false" customHeight="false" outlineLevel="0" collapsed="false">
      <c r="A64" s="15" t="s">
        <v>69</v>
      </c>
      <c r="B64" s="16" t="n">
        <v>5</v>
      </c>
      <c r="C64" s="16" t="n">
        <v>3</v>
      </c>
      <c r="D64" s="17" t="s">
        <v>71</v>
      </c>
      <c r="E64" s="18"/>
      <c r="F64" s="19" t="n">
        <v>38092.8</v>
      </c>
      <c r="G64" s="20" t="n">
        <v>38091.9</v>
      </c>
      <c r="H64" s="20" t="n">
        <v>0.9</v>
      </c>
      <c r="I64" s="21" t="n">
        <v>99.99765</v>
      </c>
    </row>
    <row r="65" s="23" customFormat="true" ht="46.8" hidden="false" customHeight="false" outlineLevel="0" collapsed="false">
      <c r="A65" s="15" t="s">
        <v>43</v>
      </c>
      <c r="B65" s="16" t="n">
        <v>5</v>
      </c>
      <c r="C65" s="16" t="n">
        <v>3</v>
      </c>
      <c r="D65" s="17" t="s">
        <v>71</v>
      </c>
      <c r="E65" s="18" t="n">
        <v>200</v>
      </c>
      <c r="F65" s="19" t="n">
        <v>38092.8</v>
      </c>
      <c r="G65" s="20" t="n">
        <v>38091.9</v>
      </c>
      <c r="H65" s="20" t="n">
        <v>0.9</v>
      </c>
      <c r="I65" s="21" t="n">
        <v>99.99765</v>
      </c>
    </row>
    <row r="66" s="22" customFormat="true" ht="62.4" hidden="false" customHeight="false" outlineLevel="0" collapsed="false">
      <c r="A66" s="15" t="s">
        <v>44</v>
      </c>
      <c r="B66" s="16" t="n">
        <v>5</v>
      </c>
      <c r="C66" s="16" t="n">
        <v>3</v>
      </c>
      <c r="D66" s="17" t="s">
        <v>71</v>
      </c>
      <c r="E66" s="18" t="n">
        <v>240</v>
      </c>
      <c r="F66" s="19" t="n">
        <v>38092.8</v>
      </c>
      <c r="G66" s="20" t="n">
        <v>38091.9</v>
      </c>
      <c r="H66" s="20" t="n">
        <v>0.9</v>
      </c>
      <c r="I66" s="21" t="n">
        <v>99.99765</v>
      </c>
    </row>
    <row r="67" s="24" customFormat="true" ht="109.2" hidden="false" customHeight="false" outlineLevel="0" collapsed="false">
      <c r="A67" s="15" t="s">
        <v>72</v>
      </c>
      <c r="B67" s="16" t="n">
        <v>5</v>
      </c>
      <c r="C67" s="16" t="n">
        <v>3</v>
      </c>
      <c r="D67" s="17" t="s">
        <v>73</v>
      </c>
      <c r="E67" s="18"/>
      <c r="F67" s="19" t="n">
        <v>8246.5</v>
      </c>
      <c r="G67" s="20" t="n">
        <v>7246.2</v>
      </c>
      <c r="H67" s="20" t="n">
        <v>1000.3</v>
      </c>
      <c r="I67" s="21" t="n">
        <v>87.8702</v>
      </c>
    </row>
    <row r="68" s="24" customFormat="true" ht="109.2" hidden="false" customHeight="false" outlineLevel="0" collapsed="false">
      <c r="A68" s="15" t="s">
        <v>72</v>
      </c>
      <c r="B68" s="16" t="n">
        <v>5</v>
      </c>
      <c r="C68" s="16" t="n">
        <v>3</v>
      </c>
      <c r="D68" s="17" t="s">
        <v>74</v>
      </c>
      <c r="E68" s="18"/>
      <c r="F68" s="19" t="n">
        <v>8246.5</v>
      </c>
      <c r="G68" s="20" t="n">
        <v>7246.2</v>
      </c>
      <c r="H68" s="20" t="n">
        <v>1000.3</v>
      </c>
      <c r="I68" s="21" t="n">
        <v>87.8702</v>
      </c>
    </row>
    <row r="69" s="24" customFormat="true" ht="46.8" hidden="false" customHeight="false" outlineLevel="0" collapsed="false">
      <c r="A69" s="15" t="s">
        <v>43</v>
      </c>
      <c r="B69" s="16" t="n">
        <v>5</v>
      </c>
      <c r="C69" s="16" t="n">
        <v>3</v>
      </c>
      <c r="D69" s="17" t="s">
        <v>74</v>
      </c>
      <c r="E69" s="18" t="n">
        <v>200</v>
      </c>
      <c r="F69" s="19" t="n">
        <v>8246.5</v>
      </c>
      <c r="G69" s="20" t="n">
        <v>7246.2</v>
      </c>
      <c r="H69" s="20" t="n">
        <v>1000.3</v>
      </c>
      <c r="I69" s="21" t="n">
        <v>87.8702</v>
      </c>
    </row>
    <row r="70" s="24" customFormat="true" ht="62.4" hidden="false" customHeight="false" outlineLevel="0" collapsed="false">
      <c r="A70" s="15" t="s">
        <v>44</v>
      </c>
      <c r="B70" s="16" t="n">
        <v>5</v>
      </c>
      <c r="C70" s="16" t="n">
        <v>3</v>
      </c>
      <c r="D70" s="17" t="s">
        <v>74</v>
      </c>
      <c r="E70" s="18" t="n">
        <v>240</v>
      </c>
      <c r="F70" s="19" t="n">
        <v>8246.5</v>
      </c>
      <c r="G70" s="20" t="n">
        <v>7246.2</v>
      </c>
      <c r="H70" s="20" t="n">
        <v>1000.3</v>
      </c>
      <c r="I70" s="21" t="n">
        <v>87.8702</v>
      </c>
    </row>
    <row r="71" s="24" customFormat="true" ht="46.8" hidden="false" customHeight="false" outlineLevel="0" collapsed="false">
      <c r="A71" s="15" t="s">
        <v>63</v>
      </c>
      <c r="B71" s="16" t="n">
        <v>5</v>
      </c>
      <c r="C71" s="16" t="n">
        <v>3</v>
      </c>
      <c r="D71" s="17" t="s">
        <v>64</v>
      </c>
      <c r="E71" s="18"/>
      <c r="F71" s="19" t="n">
        <v>13917.6</v>
      </c>
      <c r="G71" s="20" t="n">
        <v>13847.8</v>
      </c>
      <c r="H71" s="20" t="n">
        <v>69.8</v>
      </c>
      <c r="I71" s="21" t="n">
        <v>99.49882</v>
      </c>
    </row>
    <row r="72" s="24" customFormat="true" ht="109.2" hidden="false" customHeight="false" outlineLevel="0" collapsed="false">
      <c r="A72" s="15" t="s">
        <v>75</v>
      </c>
      <c r="B72" s="16" t="n">
        <v>5</v>
      </c>
      <c r="C72" s="16" t="n">
        <v>3</v>
      </c>
      <c r="D72" s="17" t="s">
        <v>76</v>
      </c>
      <c r="E72" s="18"/>
      <c r="F72" s="19" t="n">
        <v>12934.7</v>
      </c>
      <c r="G72" s="20" t="n">
        <v>12864.9</v>
      </c>
      <c r="H72" s="20" t="n">
        <v>69.7</v>
      </c>
      <c r="I72" s="21" t="n">
        <v>99.46079</v>
      </c>
    </row>
    <row r="73" s="24" customFormat="true" ht="46.8" hidden="false" customHeight="false" outlineLevel="0" collapsed="false">
      <c r="A73" s="15" t="s">
        <v>43</v>
      </c>
      <c r="B73" s="16" t="n">
        <v>5</v>
      </c>
      <c r="C73" s="16" t="n">
        <v>3</v>
      </c>
      <c r="D73" s="17" t="s">
        <v>76</v>
      </c>
      <c r="E73" s="18" t="n">
        <v>200</v>
      </c>
      <c r="F73" s="19" t="n">
        <v>12934.7</v>
      </c>
      <c r="G73" s="20" t="n">
        <v>12864.9</v>
      </c>
      <c r="H73" s="20" t="n">
        <v>69.7</v>
      </c>
      <c r="I73" s="21" t="n">
        <v>99.46079</v>
      </c>
    </row>
    <row r="74" s="24" customFormat="true" ht="62.4" hidden="false" customHeight="false" outlineLevel="0" collapsed="false">
      <c r="A74" s="15" t="s">
        <v>44</v>
      </c>
      <c r="B74" s="16" t="n">
        <v>5</v>
      </c>
      <c r="C74" s="16" t="n">
        <v>3</v>
      </c>
      <c r="D74" s="17" t="s">
        <v>76</v>
      </c>
      <c r="E74" s="18" t="n">
        <v>240</v>
      </c>
      <c r="F74" s="19" t="n">
        <v>12934.7</v>
      </c>
      <c r="G74" s="20" t="n">
        <v>12864.9</v>
      </c>
      <c r="H74" s="20" t="n">
        <v>69.7</v>
      </c>
      <c r="I74" s="21" t="n">
        <v>99.46079</v>
      </c>
    </row>
    <row r="75" s="24" customFormat="true" ht="93.6" hidden="false" customHeight="false" outlineLevel="0" collapsed="false">
      <c r="A75" s="15" t="s">
        <v>77</v>
      </c>
      <c r="B75" s="16" t="n">
        <v>5</v>
      </c>
      <c r="C75" s="16" t="n">
        <v>3</v>
      </c>
      <c r="D75" s="17" t="s">
        <v>78</v>
      </c>
      <c r="E75" s="18"/>
      <c r="F75" s="19" t="n">
        <v>982.9</v>
      </c>
      <c r="G75" s="20" t="n">
        <v>982.9</v>
      </c>
      <c r="H75" s="20" t="n">
        <v>0</v>
      </c>
      <c r="I75" s="21" t="n">
        <v>99.99916</v>
      </c>
    </row>
    <row r="76" s="24" customFormat="true" ht="46.8" hidden="false" customHeight="false" outlineLevel="0" collapsed="false">
      <c r="A76" s="15" t="s">
        <v>43</v>
      </c>
      <c r="B76" s="16" t="n">
        <v>5</v>
      </c>
      <c r="C76" s="16" t="n">
        <v>3</v>
      </c>
      <c r="D76" s="17" t="s">
        <v>78</v>
      </c>
      <c r="E76" s="18" t="n">
        <v>200</v>
      </c>
      <c r="F76" s="19" t="n">
        <v>982.9</v>
      </c>
      <c r="G76" s="20" t="n">
        <v>982.9</v>
      </c>
      <c r="H76" s="20" t="n">
        <v>0</v>
      </c>
      <c r="I76" s="21" t="n">
        <v>99.99916</v>
      </c>
    </row>
    <row r="77" s="24" customFormat="true" ht="62.4" hidden="false" customHeight="false" outlineLevel="0" collapsed="false">
      <c r="A77" s="15" t="s">
        <v>44</v>
      </c>
      <c r="B77" s="16" t="n">
        <v>5</v>
      </c>
      <c r="C77" s="16" t="n">
        <v>3</v>
      </c>
      <c r="D77" s="17" t="s">
        <v>78</v>
      </c>
      <c r="E77" s="18" t="n">
        <v>240</v>
      </c>
      <c r="F77" s="19" t="n">
        <v>982.9</v>
      </c>
      <c r="G77" s="20" t="n">
        <v>982.9</v>
      </c>
      <c r="H77" s="20" t="n">
        <v>0</v>
      </c>
      <c r="I77" s="21" t="n">
        <v>99.99916</v>
      </c>
    </row>
    <row r="78" s="24" customFormat="true" ht="31.2" hidden="false" customHeight="false" outlineLevel="0" collapsed="false">
      <c r="A78" s="15" t="s">
        <v>79</v>
      </c>
      <c r="B78" s="16" t="n">
        <v>8</v>
      </c>
      <c r="C78" s="16" t="n">
        <v>0</v>
      </c>
      <c r="D78" s="17"/>
      <c r="E78" s="18"/>
      <c r="F78" s="19" t="n">
        <v>20737.4</v>
      </c>
      <c r="G78" s="20" t="n">
        <v>20707.1</v>
      </c>
      <c r="H78" s="20" t="n">
        <v>30.3</v>
      </c>
      <c r="I78" s="21" t="n">
        <v>99.85384</v>
      </c>
    </row>
    <row r="79" s="24" customFormat="true" ht="15.6" hidden="false" customHeight="false" outlineLevel="0" collapsed="false">
      <c r="A79" s="15" t="s">
        <v>80</v>
      </c>
      <c r="B79" s="16" t="n">
        <v>8</v>
      </c>
      <c r="C79" s="16" t="n">
        <v>1</v>
      </c>
      <c r="D79" s="17"/>
      <c r="E79" s="18"/>
      <c r="F79" s="19" t="n">
        <v>20737.4</v>
      </c>
      <c r="G79" s="20" t="n">
        <v>20707.1</v>
      </c>
      <c r="H79" s="20" t="n">
        <v>30.3</v>
      </c>
      <c r="I79" s="21" t="n">
        <v>99.85384</v>
      </c>
    </row>
    <row r="80" s="24" customFormat="true" ht="62.4" hidden="false" customHeight="false" outlineLevel="0" collapsed="false">
      <c r="A80" s="15" t="s">
        <v>81</v>
      </c>
      <c r="B80" s="16" t="n">
        <v>8</v>
      </c>
      <c r="C80" s="16" t="n">
        <v>1</v>
      </c>
      <c r="D80" s="17" t="s">
        <v>82</v>
      </c>
      <c r="E80" s="18"/>
      <c r="F80" s="19" t="n">
        <v>20537.4</v>
      </c>
      <c r="G80" s="20" t="n">
        <v>20514.4</v>
      </c>
      <c r="H80" s="20" t="n">
        <v>23</v>
      </c>
      <c r="I80" s="21" t="n">
        <v>99.88801</v>
      </c>
    </row>
    <row r="81" s="24" customFormat="true" ht="62.4" hidden="false" customHeight="false" outlineLevel="0" collapsed="false">
      <c r="A81" s="15" t="s">
        <v>81</v>
      </c>
      <c r="B81" s="16" t="n">
        <v>8</v>
      </c>
      <c r="C81" s="16" t="n">
        <v>1</v>
      </c>
      <c r="D81" s="17" t="s">
        <v>83</v>
      </c>
      <c r="E81" s="18"/>
      <c r="F81" s="19" t="n">
        <v>20537.4</v>
      </c>
      <c r="G81" s="20" t="n">
        <v>20514.4</v>
      </c>
      <c r="H81" s="20" t="n">
        <v>23</v>
      </c>
      <c r="I81" s="21" t="n">
        <v>99.88801</v>
      </c>
    </row>
    <row r="82" s="24" customFormat="true" ht="62.4" hidden="false" customHeight="false" outlineLevel="0" collapsed="false">
      <c r="A82" s="15" t="s">
        <v>84</v>
      </c>
      <c r="B82" s="16" t="n">
        <v>8</v>
      </c>
      <c r="C82" s="16" t="n">
        <v>1</v>
      </c>
      <c r="D82" s="17" t="s">
        <v>83</v>
      </c>
      <c r="E82" s="18" t="n">
        <v>600</v>
      </c>
      <c r="F82" s="19" t="n">
        <v>20537.4</v>
      </c>
      <c r="G82" s="20" t="n">
        <v>20514.4</v>
      </c>
      <c r="H82" s="20" t="n">
        <v>23</v>
      </c>
      <c r="I82" s="21" t="n">
        <v>99.88801</v>
      </c>
    </row>
    <row r="83" s="24" customFormat="true" ht="31.2" hidden="false" customHeight="false" outlineLevel="0" collapsed="false">
      <c r="A83" s="15" t="s">
        <v>85</v>
      </c>
      <c r="B83" s="16" t="n">
        <v>8</v>
      </c>
      <c r="C83" s="16" t="n">
        <v>1</v>
      </c>
      <c r="D83" s="17" t="s">
        <v>83</v>
      </c>
      <c r="E83" s="18" t="n">
        <v>610</v>
      </c>
      <c r="F83" s="19" t="n">
        <v>20537.4</v>
      </c>
      <c r="G83" s="20" t="n">
        <v>20514.4</v>
      </c>
      <c r="H83" s="20" t="n">
        <v>23</v>
      </c>
      <c r="I83" s="21" t="n">
        <v>99.88801</v>
      </c>
    </row>
    <row r="84" s="24" customFormat="true" ht="62.4" hidden="false" customHeight="false" outlineLevel="0" collapsed="false">
      <c r="A84" s="15" t="s">
        <v>86</v>
      </c>
      <c r="B84" s="16" t="n">
        <v>8</v>
      </c>
      <c r="C84" s="16" t="n">
        <v>1</v>
      </c>
      <c r="D84" s="17" t="s">
        <v>87</v>
      </c>
      <c r="E84" s="18"/>
      <c r="F84" s="19" t="n">
        <v>200</v>
      </c>
      <c r="G84" s="20" t="n">
        <v>192.7</v>
      </c>
      <c r="H84" s="20" t="n">
        <v>7.3</v>
      </c>
      <c r="I84" s="21" t="n">
        <v>96.34559</v>
      </c>
    </row>
    <row r="85" s="24" customFormat="true" ht="62.4" hidden="false" customHeight="false" outlineLevel="0" collapsed="false">
      <c r="A85" s="15" t="s">
        <v>86</v>
      </c>
      <c r="B85" s="16" t="n">
        <v>8</v>
      </c>
      <c r="C85" s="16" t="n">
        <v>1</v>
      </c>
      <c r="D85" s="17" t="s">
        <v>88</v>
      </c>
      <c r="E85" s="18"/>
      <c r="F85" s="19" t="n">
        <v>200</v>
      </c>
      <c r="G85" s="20" t="n">
        <v>192.7</v>
      </c>
      <c r="H85" s="20" t="n">
        <v>7.3</v>
      </c>
      <c r="I85" s="21" t="n">
        <v>96.34559</v>
      </c>
    </row>
    <row r="86" s="24" customFormat="true" ht="62.4" hidden="false" customHeight="false" outlineLevel="0" collapsed="false">
      <c r="A86" s="15" t="s">
        <v>84</v>
      </c>
      <c r="B86" s="16" t="n">
        <v>8</v>
      </c>
      <c r="C86" s="16" t="n">
        <v>1</v>
      </c>
      <c r="D86" s="17" t="s">
        <v>88</v>
      </c>
      <c r="E86" s="18" t="n">
        <v>600</v>
      </c>
      <c r="F86" s="19" t="n">
        <v>200</v>
      </c>
      <c r="G86" s="20" t="n">
        <v>192.7</v>
      </c>
      <c r="H86" s="20" t="n">
        <v>7.3</v>
      </c>
      <c r="I86" s="21" t="n">
        <v>96.34559</v>
      </c>
    </row>
    <row r="87" s="24" customFormat="true" ht="31.2" hidden="false" customHeight="false" outlineLevel="0" collapsed="false">
      <c r="A87" s="15" t="s">
        <v>85</v>
      </c>
      <c r="B87" s="16" t="n">
        <v>8</v>
      </c>
      <c r="C87" s="16" t="n">
        <v>1</v>
      </c>
      <c r="D87" s="17" t="s">
        <v>88</v>
      </c>
      <c r="E87" s="18" t="n">
        <v>610</v>
      </c>
      <c r="F87" s="19" t="n">
        <v>200</v>
      </c>
      <c r="G87" s="20" t="n">
        <v>192.7</v>
      </c>
      <c r="H87" s="20" t="n">
        <v>7.3</v>
      </c>
      <c r="I87" s="21" t="n">
        <v>96.34559</v>
      </c>
    </row>
    <row r="88" s="24" customFormat="true" ht="15.6" hidden="false" customHeight="false" outlineLevel="0" collapsed="false">
      <c r="A88" s="15" t="s">
        <v>89</v>
      </c>
      <c r="B88" s="16" t="n">
        <v>10</v>
      </c>
      <c r="C88" s="16" t="n">
        <v>0</v>
      </c>
      <c r="D88" s="17"/>
      <c r="E88" s="18"/>
      <c r="F88" s="19" t="n">
        <v>61.2</v>
      </c>
      <c r="G88" s="20" t="n">
        <v>61.2</v>
      </c>
      <c r="H88" s="20" t="n">
        <v>0</v>
      </c>
      <c r="I88" s="21" t="n">
        <v>100</v>
      </c>
    </row>
    <row r="89" s="24" customFormat="true" ht="15.6" hidden="false" customHeight="false" outlineLevel="0" collapsed="false">
      <c r="A89" s="15" t="s">
        <v>90</v>
      </c>
      <c r="B89" s="16" t="n">
        <v>10</v>
      </c>
      <c r="C89" s="16" t="n">
        <v>1</v>
      </c>
      <c r="D89" s="17"/>
      <c r="E89" s="18"/>
      <c r="F89" s="19" t="n">
        <v>61.2</v>
      </c>
      <c r="G89" s="20" t="n">
        <v>61.2</v>
      </c>
      <c r="H89" s="20" t="n">
        <v>0</v>
      </c>
      <c r="I89" s="21" t="n">
        <v>100</v>
      </c>
    </row>
    <row r="90" s="24" customFormat="true" ht="93.6" hidden="false" customHeight="false" outlineLevel="0" collapsed="false">
      <c r="A90" s="15" t="s">
        <v>40</v>
      </c>
      <c r="B90" s="16" t="n">
        <v>10</v>
      </c>
      <c r="C90" s="16" t="n">
        <v>1</v>
      </c>
      <c r="D90" s="17" t="s">
        <v>41</v>
      </c>
      <c r="E90" s="18"/>
      <c r="F90" s="19" t="n">
        <v>61.2</v>
      </c>
      <c r="G90" s="20" t="n">
        <v>61.2</v>
      </c>
      <c r="H90" s="20" t="n">
        <v>0</v>
      </c>
      <c r="I90" s="21" t="n">
        <v>100</v>
      </c>
    </row>
    <row r="91" s="24" customFormat="true" ht="93.6" hidden="false" customHeight="false" outlineLevel="0" collapsed="false">
      <c r="A91" s="15" t="s">
        <v>40</v>
      </c>
      <c r="B91" s="16" t="n">
        <v>10</v>
      </c>
      <c r="C91" s="16" t="n">
        <v>1</v>
      </c>
      <c r="D91" s="17" t="s">
        <v>42</v>
      </c>
      <c r="E91" s="18"/>
      <c r="F91" s="19" t="n">
        <v>61.2</v>
      </c>
      <c r="G91" s="20" t="n">
        <v>61.2</v>
      </c>
      <c r="H91" s="20" t="n">
        <v>0</v>
      </c>
      <c r="I91" s="21" t="n">
        <v>100</v>
      </c>
    </row>
    <row r="92" s="24" customFormat="true" ht="31.2" hidden="false" customHeight="false" outlineLevel="0" collapsed="false">
      <c r="A92" s="15" t="s">
        <v>91</v>
      </c>
      <c r="B92" s="16" t="n">
        <v>10</v>
      </c>
      <c r="C92" s="16" t="n">
        <v>1</v>
      </c>
      <c r="D92" s="17" t="s">
        <v>42</v>
      </c>
      <c r="E92" s="18" t="n">
        <v>300</v>
      </c>
      <c r="F92" s="19" t="n">
        <v>61.2</v>
      </c>
      <c r="G92" s="20" t="n">
        <v>61.2</v>
      </c>
      <c r="H92" s="20" t="n">
        <v>0</v>
      </c>
      <c r="I92" s="21" t="n">
        <v>100</v>
      </c>
    </row>
    <row r="93" s="24" customFormat="true" ht="46.8" hidden="false" customHeight="false" outlineLevel="0" collapsed="false">
      <c r="A93" s="15" t="s">
        <v>92</v>
      </c>
      <c r="B93" s="16" t="n">
        <v>10</v>
      </c>
      <c r="C93" s="16" t="n">
        <v>1</v>
      </c>
      <c r="D93" s="17" t="s">
        <v>42</v>
      </c>
      <c r="E93" s="18" t="n">
        <v>320</v>
      </c>
      <c r="F93" s="19" t="n">
        <v>61.2</v>
      </c>
      <c r="G93" s="20" t="n">
        <v>61.2</v>
      </c>
      <c r="H93" s="20" t="n">
        <v>0</v>
      </c>
      <c r="I93" s="21" t="n">
        <v>100</v>
      </c>
    </row>
    <row r="94" s="24" customFormat="true" ht="31.2" hidden="false" customHeight="false" outlineLevel="0" collapsed="false">
      <c r="A94" s="15" t="s">
        <v>93</v>
      </c>
      <c r="B94" s="16" t="n">
        <v>11</v>
      </c>
      <c r="C94" s="16" t="n">
        <v>0</v>
      </c>
      <c r="D94" s="17"/>
      <c r="E94" s="18"/>
      <c r="F94" s="19" t="n">
        <v>14965</v>
      </c>
      <c r="G94" s="20" t="n">
        <v>14962.1</v>
      </c>
      <c r="H94" s="20" t="n">
        <v>2.9</v>
      </c>
      <c r="I94" s="21" t="n">
        <v>99.98082</v>
      </c>
    </row>
    <row r="95" s="24" customFormat="true" ht="15.6" hidden="false" customHeight="false" outlineLevel="0" collapsed="false">
      <c r="A95" s="15" t="s">
        <v>94</v>
      </c>
      <c r="B95" s="16" t="n">
        <v>11</v>
      </c>
      <c r="C95" s="16" t="n">
        <v>2</v>
      </c>
      <c r="D95" s="17"/>
      <c r="E95" s="18"/>
      <c r="F95" s="19" t="n">
        <v>14965</v>
      </c>
      <c r="G95" s="20" t="n">
        <v>14962.1</v>
      </c>
      <c r="H95" s="20" t="n">
        <v>2.9</v>
      </c>
      <c r="I95" s="21" t="n">
        <v>99.98082</v>
      </c>
    </row>
    <row r="96" s="24" customFormat="true" ht="62.4" hidden="false" customHeight="false" outlineLevel="0" collapsed="false">
      <c r="A96" s="15" t="s">
        <v>95</v>
      </c>
      <c r="B96" s="16" t="n">
        <v>11</v>
      </c>
      <c r="C96" s="16" t="n">
        <v>2</v>
      </c>
      <c r="D96" s="17" t="s">
        <v>96</v>
      </c>
      <c r="E96" s="18"/>
      <c r="F96" s="19" t="n">
        <v>14765</v>
      </c>
      <c r="G96" s="20" t="n">
        <v>14765</v>
      </c>
      <c r="H96" s="20" t="n">
        <v>0</v>
      </c>
      <c r="I96" s="21" t="n">
        <v>100</v>
      </c>
    </row>
    <row r="97" s="24" customFormat="true" ht="62.4" hidden="false" customHeight="false" outlineLevel="0" collapsed="false">
      <c r="A97" s="15" t="s">
        <v>95</v>
      </c>
      <c r="B97" s="16" t="n">
        <v>11</v>
      </c>
      <c r="C97" s="16" t="n">
        <v>2</v>
      </c>
      <c r="D97" s="17" t="s">
        <v>97</v>
      </c>
      <c r="E97" s="18"/>
      <c r="F97" s="19" t="n">
        <v>14765</v>
      </c>
      <c r="G97" s="20" t="n">
        <v>14765</v>
      </c>
      <c r="H97" s="20" t="n">
        <v>0</v>
      </c>
      <c r="I97" s="21" t="n">
        <v>100</v>
      </c>
    </row>
    <row r="98" s="24" customFormat="true" ht="62.4" hidden="false" customHeight="false" outlineLevel="0" collapsed="false">
      <c r="A98" s="15" t="s">
        <v>84</v>
      </c>
      <c r="B98" s="16" t="n">
        <v>11</v>
      </c>
      <c r="C98" s="16" t="n">
        <v>2</v>
      </c>
      <c r="D98" s="17" t="s">
        <v>97</v>
      </c>
      <c r="E98" s="18" t="n">
        <v>600</v>
      </c>
      <c r="F98" s="19" t="n">
        <v>14765</v>
      </c>
      <c r="G98" s="20" t="n">
        <v>14765</v>
      </c>
      <c r="H98" s="20" t="n">
        <v>0</v>
      </c>
      <c r="I98" s="21" t="n">
        <v>100</v>
      </c>
    </row>
    <row r="99" s="24" customFormat="true" ht="31.2" hidden="false" customHeight="false" outlineLevel="0" collapsed="false">
      <c r="A99" s="15" t="s">
        <v>85</v>
      </c>
      <c r="B99" s="16" t="n">
        <v>11</v>
      </c>
      <c r="C99" s="16" t="n">
        <v>2</v>
      </c>
      <c r="D99" s="17" t="s">
        <v>97</v>
      </c>
      <c r="E99" s="18" t="n">
        <v>610</v>
      </c>
      <c r="F99" s="19" t="n">
        <v>14765</v>
      </c>
      <c r="G99" s="20" t="n">
        <v>14765</v>
      </c>
      <c r="H99" s="20" t="n">
        <v>0</v>
      </c>
      <c r="I99" s="21" t="n">
        <v>100</v>
      </c>
    </row>
    <row r="100" s="24" customFormat="true" ht="62.4" hidden="false" customHeight="false" outlineLevel="0" collapsed="false">
      <c r="A100" s="15" t="s">
        <v>86</v>
      </c>
      <c r="B100" s="16" t="n">
        <v>11</v>
      </c>
      <c r="C100" s="16" t="n">
        <v>2</v>
      </c>
      <c r="D100" s="17" t="s">
        <v>87</v>
      </c>
      <c r="E100" s="18"/>
      <c r="F100" s="19" t="n">
        <v>200</v>
      </c>
      <c r="G100" s="20" t="n">
        <v>197.1</v>
      </c>
      <c r="H100" s="20" t="n">
        <v>2.9</v>
      </c>
      <c r="I100" s="21" t="n">
        <v>98.565</v>
      </c>
    </row>
    <row r="101" s="24" customFormat="true" ht="62.4" hidden="false" customHeight="false" outlineLevel="0" collapsed="false">
      <c r="A101" s="15" t="s">
        <v>86</v>
      </c>
      <c r="B101" s="16" t="n">
        <v>11</v>
      </c>
      <c r="C101" s="16" t="n">
        <v>2</v>
      </c>
      <c r="D101" s="17" t="s">
        <v>88</v>
      </c>
      <c r="E101" s="18"/>
      <c r="F101" s="19" t="n">
        <v>200</v>
      </c>
      <c r="G101" s="20" t="n">
        <v>197.1</v>
      </c>
      <c r="H101" s="20" t="n">
        <v>2.9</v>
      </c>
      <c r="I101" s="21" t="n">
        <v>98.565</v>
      </c>
    </row>
    <row r="102" s="25" customFormat="true" ht="62.4" hidden="false" customHeight="false" outlineLevel="0" collapsed="false">
      <c r="A102" s="15" t="s">
        <v>84</v>
      </c>
      <c r="B102" s="16" t="n">
        <v>11</v>
      </c>
      <c r="C102" s="16" t="n">
        <v>2</v>
      </c>
      <c r="D102" s="17" t="s">
        <v>88</v>
      </c>
      <c r="E102" s="18" t="n">
        <v>600</v>
      </c>
      <c r="F102" s="19" t="n">
        <v>200</v>
      </c>
      <c r="G102" s="20" t="n">
        <v>197.1</v>
      </c>
      <c r="H102" s="20" t="n">
        <v>2.9</v>
      </c>
      <c r="I102" s="21" t="n">
        <v>98.565</v>
      </c>
    </row>
    <row r="103" customFormat="false" ht="20.4" hidden="false" customHeight="true" outlineLevel="0" collapsed="false">
      <c r="A103" s="15" t="s">
        <v>85</v>
      </c>
      <c r="B103" s="16" t="n">
        <v>11</v>
      </c>
      <c r="C103" s="16" t="n">
        <v>2</v>
      </c>
      <c r="D103" s="17" t="s">
        <v>88</v>
      </c>
      <c r="E103" s="18" t="n">
        <v>610</v>
      </c>
      <c r="F103" s="19" t="n">
        <v>200</v>
      </c>
      <c r="G103" s="20" t="n">
        <v>197.1</v>
      </c>
      <c r="H103" s="20" t="n">
        <v>2.9</v>
      </c>
      <c r="I103" s="21" t="n">
        <v>98.565</v>
      </c>
    </row>
    <row r="104" customFormat="false" ht="15.6" hidden="false" customHeight="true" outlineLevel="0" collapsed="false">
      <c r="A104" s="26" t="s">
        <v>98</v>
      </c>
      <c r="B104" s="26"/>
      <c r="C104" s="26"/>
      <c r="D104" s="26"/>
      <c r="E104" s="26"/>
      <c r="F104" s="27" t="n">
        <v>116508.1</v>
      </c>
      <c r="G104" s="28" t="n">
        <v>114251</v>
      </c>
      <c r="H104" s="28" t="n">
        <v>2257</v>
      </c>
      <c r="I104" s="29" t="n">
        <v>98.07285</v>
      </c>
    </row>
  </sheetData>
  <mergeCells count="10">
    <mergeCell ref="F1:I1"/>
    <mergeCell ref="A2:E2"/>
    <mergeCell ref="F2:I2"/>
    <mergeCell ref="E3:I3"/>
    <mergeCell ref="D4:I4"/>
    <mergeCell ref="E5:I5"/>
    <mergeCell ref="E6:I6"/>
    <mergeCell ref="A9:I9"/>
    <mergeCell ref="H10:I10"/>
    <mergeCell ref="A104:E104"/>
  </mergeCells>
  <printOptions headings="false" gridLines="false" gridLinesSet="true" horizontalCentered="false" verticalCentered="false"/>
  <pageMargins left="0.4" right="0.15972222222222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58:57Z</dcterms:created>
  <dc:creator>Финуправление</dc:creator>
  <dc:description/>
  <dc:language>en-US</dc:language>
  <cp:lastModifiedBy>Константинова</cp:lastModifiedBy>
  <cp:lastPrinted>2020-04-13T08:36:33Z</cp:lastPrinted>
  <dcterms:modified xsi:type="dcterms:W3CDTF">2020-04-13T09:12:26Z</dcterms:modified>
  <cp:revision>0</cp:revision>
  <dc:subject/>
  <dc:title/>
</cp:coreProperties>
</file>