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ных ассигнован" sheetId="1" state="visible" r:id="rId2"/>
  </sheets>
  <definedNames>
    <definedName function="false" hidden="false" localSheetId="0" name="_xlnm.Print_Titles" vbProcedure="false">'Исполнение бюджетных ассигнован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Приложение №4</t>
  </si>
  <si>
    <t xml:space="preserve">к Решению Совета депутатов</t>
  </si>
  <si>
    <t xml:space="preserve">Раменского городского округа</t>
  </si>
  <si>
    <t xml:space="preserve">"Об исполнении бюджета сельского поселения</t>
  </si>
  <si>
    <t xml:space="preserve">Островецкое за 2019 год"</t>
  </si>
  <si>
    <t xml:space="preserve">от "_____"__________ 2020 г. № _____</t>
  </si>
  <si>
    <t xml:space="preserve">Расходы бюджета сельского поселения Островецкое в разрезе ведомственной структуры расходов за 2019 год
</t>
  </si>
  <si>
    <t xml:space="preserve">(тыс.рублей)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     2019 года</t>
  </si>
  <si>
    <t xml:space="preserve">Факт          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7-8</t>
  </si>
  <si>
    <t xml:space="preserve">10=8/7*100</t>
  </si>
  <si>
    <t xml:space="preserve">Администрация сельского поселения Островецко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Совет депутатов сельского поселения Островецкое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 </t>
  </si>
  <si>
    <t xml:space="preserve">93.0.00.0300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;;"/>
    <numFmt numFmtId="167" formatCode="00;;"/>
    <numFmt numFmtId="168" formatCode="00.0\.00\.00000"/>
    <numFmt numFmtId="169" formatCode="000;;;"/>
    <numFmt numFmtId="170" formatCode="#,##0;[RED]\-#,##0;0"/>
    <numFmt numFmtId="171" formatCode="#,##0.0;[RED]\-#,##0.0;0.0"/>
  </numFmts>
  <fonts count="3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4" fillId="24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1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2" xfId="58"/>
    <cellStyle name="Обычный 2 10" xfId="59"/>
    <cellStyle name="Обычный 2 11" xfId="60"/>
    <cellStyle name="Обычный 2 12" xfId="61"/>
    <cellStyle name="Обычный 2 13" xfId="62"/>
    <cellStyle name="Обычный 2 2" xfId="63"/>
    <cellStyle name="Обычный 2 3" xfId="64"/>
    <cellStyle name="Обычный 2 4" xfId="65"/>
    <cellStyle name="Обычный 2 5" xfId="66"/>
    <cellStyle name="Обычный 2 6" xfId="67"/>
    <cellStyle name="Обычный 2 7" xfId="68"/>
    <cellStyle name="Обычный 2 8" xfId="69"/>
    <cellStyle name="Обычный 2 9" xfId="70"/>
    <cellStyle name="Обычный 3" xfId="71"/>
    <cellStyle name="Обычный 4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6.16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16.82"/>
    <col collapsed="false" customWidth="true" hidden="false" outlineLevel="0" max="6" min="6" style="1" width="6.5"/>
    <col collapsed="false" customWidth="true" hidden="false" outlineLevel="0" max="7" min="7" style="1" width="12.16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9.99"/>
    <col collapsed="false" customWidth="false" hidden="false" outlineLevel="0" max="257" min="11" style="1" width="9.16"/>
  </cols>
  <sheetData>
    <row r="1" s="2" customFormat="true" ht="27" hidden="false" customHeight="true" outlineLevel="0" collapsed="false">
      <c r="F1" s="3"/>
      <c r="G1" s="4" t="s">
        <v>0</v>
      </c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4" t="s">
        <v>1</v>
      </c>
      <c r="H2" s="4"/>
      <c r="I2" s="4"/>
      <c r="J2" s="4"/>
    </row>
    <row r="3" s="2" customFormat="true" ht="20.25" hidden="false" customHeight="true" outlineLevel="0" collapsed="false">
      <c r="A3" s="5"/>
      <c r="B3" s="5"/>
      <c r="C3" s="5"/>
      <c r="D3" s="5"/>
      <c r="E3" s="3"/>
      <c r="F3" s="3"/>
      <c r="G3" s="4" t="s">
        <v>2</v>
      </c>
      <c r="H3" s="4"/>
      <c r="I3" s="4"/>
      <c r="J3" s="4"/>
      <c r="K3" s="6"/>
    </row>
    <row r="4" s="2" customFormat="true" ht="19.5" hidden="false" customHeight="true" outlineLevel="0" collapsed="false">
      <c r="A4" s="4"/>
      <c r="B4" s="4"/>
      <c r="C4" s="4"/>
      <c r="D4" s="4"/>
      <c r="E4" s="4" t="s">
        <v>3</v>
      </c>
      <c r="F4" s="4"/>
      <c r="G4" s="4"/>
      <c r="H4" s="4"/>
      <c r="I4" s="4"/>
      <c r="J4" s="4"/>
      <c r="K4" s="6"/>
    </row>
    <row r="5" s="2" customFormat="true" ht="21" hidden="false" customHeight="true" outlineLevel="0" collapsed="false">
      <c r="A5" s="4"/>
      <c r="B5" s="4"/>
      <c r="C5" s="4"/>
      <c r="D5" s="4"/>
      <c r="E5" s="7"/>
      <c r="F5" s="7"/>
      <c r="G5" s="4" t="s">
        <v>4</v>
      </c>
      <c r="H5" s="4"/>
      <c r="I5" s="4"/>
      <c r="J5" s="4"/>
      <c r="K5" s="6"/>
    </row>
    <row r="6" s="2" customFormat="true" ht="21.75" hidden="false" customHeight="true" outlineLevel="0" collapsed="false">
      <c r="A6" s="4"/>
      <c r="B6" s="4"/>
      <c r="C6" s="4"/>
      <c r="D6" s="4"/>
      <c r="E6" s="7"/>
      <c r="F6" s="4" t="s">
        <v>5</v>
      </c>
      <c r="G6" s="4"/>
      <c r="H6" s="4"/>
      <c r="I6" s="4"/>
      <c r="J6" s="4"/>
    </row>
    <row r="7" s="2" customFormat="true" ht="14.25" hidden="false" customHeight="true" outlineLevel="0" collapsed="false">
      <c r="A7" s="4"/>
      <c r="B7" s="4"/>
      <c r="C7" s="4"/>
      <c r="D7" s="4"/>
      <c r="E7" s="7"/>
      <c r="F7" s="7"/>
      <c r="G7" s="4"/>
      <c r="H7" s="8"/>
      <c r="I7" s="8"/>
      <c r="J7" s="8"/>
    </row>
    <row r="8" s="10" customFormat="true" ht="31.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7.25" hidden="false" customHeight="true" outlineLevel="0" collapsed="false">
      <c r="A9" s="11"/>
      <c r="B9" s="11"/>
      <c r="C9" s="11"/>
      <c r="D9" s="11"/>
      <c r="E9" s="12"/>
      <c r="F9" s="12"/>
      <c r="G9" s="12"/>
      <c r="H9" s="11"/>
      <c r="I9" s="13" t="s">
        <v>7</v>
      </c>
      <c r="J9" s="13"/>
    </row>
    <row r="10" s="10" customFormat="true" ht="6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</row>
    <row r="11" s="10" customFormat="true" ht="16.5" hidden="false" customHeight="true" outlineLevel="0" collapsed="false">
      <c r="A11" s="15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15" t="s">
        <v>23</v>
      </c>
      <c r="G11" s="15" t="s">
        <v>24</v>
      </c>
      <c r="H11" s="15" t="s">
        <v>25</v>
      </c>
      <c r="I11" s="15" t="s">
        <v>26</v>
      </c>
      <c r="J11" s="15" t="s">
        <v>27</v>
      </c>
    </row>
    <row r="12" s="24" customFormat="true" ht="31.5" hidden="false" customHeight="false" outlineLevel="0" collapsed="false">
      <c r="A12" s="16" t="s">
        <v>28</v>
      </c>
      <c r="B12" s="17" t="n">
        <v>940</v>
      </c>
      <c r="C12" s="18"/>
      <c r="D12" s="18"/>
      <c r="E12" s="19"/>
      <c r="F12" s="20"/>
      <c r="G12" s="21" t="n">
        <v>115451.5</v>
      </c>
      <c r="H12" s="22" t="n">
        <v>113206.3</v>
      </c>
      <c r="I12" s="22" t="n">
        <v>2245.3</v>
      </c>
      <c r="J12" s="23" t="n">
        <v>98.05521</v>
      </c>
    </row>
    <row r="13" s="33" customFormat="true" ht="31.5" hidden="false" customHeight="false" outlineLevel="0" collapsed="false">
      <c r="A13" s="25" t="s">
        <v>29</v>
      </c>
      <c r="B13" s="26" t="n">
        <v>940</v>
      </c>
      <c r="C13" s="27" t="n">
        <v>1</v>
      </c>
      <c r="D13" s="27" t="n">
        <v>0</v>
      </c>
      <c r="E13" s="28"/>
      <c r="F13" s="29"/>
      <c r="G13" s="30" t="n">
        <v>14409</v>
      </c>
      <c r="H13" s="31" t="n">
        <f aca="false">H14+H19+H28+H33</f>
        <v>13509.4</v>
      </c>
      <c r="I13" s="31" t="n">
        <v>900</v>
      </c>
      <c r="J13" s="32" t="n">
        <v>93.8</v>
      </c>
    </row>
    <row r="14" s="33" customFormat="true" ht="63" hidden="false" customHeight="false" outlineLevel="0" collapsed="false">
      <c r="A14" s="25" t="s">
        <v>30</v>
      </c>
      <c r="B14" s="26" t="n">
        <v>940</v>
      </c>
      <c r="C14" s="27" t="n">
        <v>1</v>
      </c>
      <c r="D14" s="27" t="n">
        <v>2</v>
      </c>
      <c r="E14" s="28"/>
      <c r="F14" s="29"/>
      <c r="G14" s="30" t="n">
        <v>1371.7</v>
      </c>
      <c r="H14" s="31" t="n">
        <v>1371.7</v>
      </c>
      <c r="I14" s="31" t="n">
        <v>0</v>
      </c>
      <c r="J14" s="32" t="n">
        <v>100</v>
      </c>
    </row>
    <row r="15" s="33" customFormat="true" ht="47.25" hidden="false" customHeight="false" outlineLevel="0" collapsed="false">
      <c r="A15" s="25" t="s">
        <v>31</v>
      </c>
      <c r="B15" s="26" t="n">
        <v>940</v>
      </c>
      <c r="C15" s="27" t="n">
        <v>1</v>
      </c>
      <c r="D15" s="27" t="n">
        <v>2</v>
      </c>
      <c r="E15" s="28" t="s">
        <v>32</v>
      </c>
      <c r="F15" s="29"/>
      <c r="G15" s="30" t="n">
        <v>1371.7</v>
      </c>
      <c r="H15" s="31" t="n">
        <v>1371.7</v>
      </c>
      <c r="I15" s="31" t="n">
        <v>0</v>
      </c>
      <c r="J15" s="32" t="n">
        <v>100</v>
      </c>
    </row>
    <row r="16" s="33" customFormat="true" ht="31.5" hidden="false" customHeight="false" outlineLevel="0" collapsed="false">
      <c r="A16" s="25" t="s">
        <v>33</v>
      </c>
      <c r="B16" s="26" t="n">
        <v>940</v>
      </c>
      <c r="C16" s="27" t="n">
        <v>1</v>
      </c>
      <c r="D16" s="27" t="n">
        <v>2</v>
      </c>
      <c r="E16" s="28" t="s">
        <v>34</v>
      </c>
      <c r="F16" s="29"/>
      <c r="G16" s="30" t="n">
        <v>1371.7</v>
      </c>
      <c r="H16" s="31" t="n">
        <v>1371.7</v>
      </c>
      <c r="I16" s="31" t="n">
        <v>0</v>
      </c>
      <c r="J16" s="32" t="n">
        <v>100</v>
      </c>
    </row>
    <row r="17" s="33" customFormat="true" ht="126" hidden="false" customHeight="false" outlineLevel="0" collapsed="false">
      <c r="A17" s="25" t="s">
        <v>35</v>
      </c>
      <c r="B17" s="26" t="n">
        <v>940</v>
      </c>
      <c r="C17" s="27" t="n">
        <v>1</v>
      </c>
      <c r="D17" s="27" t="n">
        <v>2</v>
      </c>
      <c r="E17" s="28" t="s">
        <v>34</v>
      </c>
      <c r="F17" s="29" t="n">
        <v>100</v>
      </c>
      <c r="G17" s="30" t="n">
        <v>1371.7</v>
      </c>
      <c r="H17" s="31" t="n">
        <v>1371.7</v>
      </c>
      <c r="I17" s="31" t="n">
        <v>0</v>
      </c>
      <c r="J17" s="32" t="n">
        <v>100</v>
      </c>
    </row>
    <row r="18" s="33" customFormat="true" ht="47.25" hidden="false" customHeight="false" outlineLevel="0" collapsed="false">
      <c r="A18" s="25" t="s">
        <v>36</v>
      </c>
      <c r="B18" s="26" t="n">
        <v>940</v>
      </c>
      <c r="C18" s="27" t="n">
        <v>1</v>
      </c>
      <c r="D18" s="27" t="n">
        <v>2</v>
      </c>
      <c r="E18" s="28" t="s">
        <v>34</v>
      </c>
      <c r="F18" s="29" t="n">
        <v>120</v>
      </c>
      <c r="G18" s="30" t="n">
        <v>1371.7</v>
      </c>
      <c r="H18" s="31" t="n">
        <v>1371.7</v>
      </c>
      <c r="I18" s="31" t="n">
        <v>0</v>
      </c>
      <c r="J18" s="32" t="n">
        <v>100</v>
      </c>
    </row>
    <row r="19" s="33" customFormat="true" ht="110.25" hidden="false" customHeight="false" outlineLevel="0" collapsed="false">
      <c r="A19" s="25" t="s">
        <v>37</v>
      </c>
      <c r="B19" s="26" t="n">
        <v>940</v>
      </c>
      <c r="C19" s="27" t="n">
        <v>1</v>
      </c>
      <c r="D19" s="27" t="n">
        <v>4</v>
      </c>
      <c r="E19" s="28"/>
      <c r="F19" s="29"/>
      <c r="G19" s="30" t="n">
        <v>12875.7</v>
      </c>
      <c r="H19" s="31" t="n">
        <v>12095</v>
      </c>
      <c r="I19" s="31" t="n">
        <v>781</v>
      </c>
      <c r="J19" s="32" t="n">
        <v>94.02893</v>
      </c>
    </row>
    <row r="20" s="33" customFormat="true" ht="94.5" hidden="false" customHeight="false" outlineLevel="0" collapsed="false">
      <c r="A20" s="25" t="s">
        <v>38</v>
      </c>
      <c r="B20" s="26" t="n">
        <v>940</v>
      </c>
      <c r="C20" s="27" t="n">
        <v>1</v>
      </c>
      <c r="D20" s="27" t="n">
        <v>4</v>
      </c>
      <c r="E20" s="28" t="s">
        <v>39</v>
      </c>
      <c r="F20" s="29"/>
      <c r="G20" s="30" t="n">
        <v>12875.7</v>
      </c>
      <c r="H20" s="31" t="n">
        <v>12095</v>
      </c>
      <c r="I20" s="31" t="n">
        <v>781</v>
      </c>
      <c r="J20" s="32" t="n">
        <v>94.02893</v>
      </c>
    </row>
    <row r="21" s="24" customFormat="true" ht="94.5" hidden="false" customHeight="false" outlineLevel="0" collapsed="false">
      <c r="A21" s="25" t="s">
        <v>38</v>
      </c>
      <c r="B21" s="26" t="n">
        <v>940</v>
      </c>
      <c r="C21" s="27" t="n">
        <v>1</v>
      </c>
      <c r="D21" s="27" t="n">
        <v>4</v>
      </c>
      <c r="E21" s="28" t="s">
        <v>40</v>
      </c>
      <c r="F21" s="29"/>
      <c r="G21" s="30" t="n">
        <v>12875.7</v>
      </c>
      <c r="H21" s="31" t="n">
        <v>12095</v>
      </c>
      <c r="I21" s="31" t="n">
        <v>781</v>
      </c>
      <c r="J21" s="32" t="n">
        <v>94.02893</v>
      </c>
    </row>
    <row r="22" s="33" customFormat="true" ht="126" hidden="false" customHeight="false" outlineLevel="0" collapsed="false">
      <c r="A22" s="25" t="s">
        <v>35</v>
      </c>
      <c r="B22" s="26" t="n">
        <v>940</v>
      </c>
      <c r="C22" s="27" t="n">
        <v>1</v>
      </c>
      <c r="D22" s="27" t="n">
        <v>4</v>
      </c>
      <c r="E22" s="28" t="s">
        <v>40</v>
      </c>
      <c r="F22" s="29" t="n">
        <v>100</v>
      </c>
      <c r="G22" s="30" t="n">
        <v>10403.6</v>
      </c>
      <c r="H22" s="31" t="n">
        <v>9743.3</v>
      </c>
      <c r="I22" s="31" t="n">
        <v>660.3</v>
      </c>
      <c r="J22" s="32" t="n">
        <v>93.653</v>
      </c>
    </row>
    <row r="23" s="33" customFormat="true" ht="47.25" hidden="false" customHeight="false" outlineLevel="0" collapsed="false">
      <c r="A23" s="25" t="s">
        <v>36</v>
      </c>
      <c r="B23" s="26" t="n">
        <v>940</v>
      </c>
      <c r="C23" s="27" t="n">
        <v>1</v>
      </c>
      <c r="D23" s="27" t="n">
        <v>4</v>
      </c>
      <c r="E23" s="28" t="s">
        <v>40</v>
      </c>
      <c r="F23" s="29" t="n">
        <v>120</v>
      </c>
      <c r="G23" s="30" t="n">
        <v>10403.6</v>
      </c>
      <c r="H23" s="31" t="n">
        <v>9743.3</v>
      </c>
      <c r="I23" s="31" t="n">
        <v>660.3</v>
      </c>
      <c r="J23" s="32" t="n">
        <v>93.653</v>
      </c>
    </row>
    <row r="24" s="33" customFormat="true" ht="47.25" hidden="false" customHeight="false" outlineLevel="0" collapsed="false">
      <c r="A24" s="25" t="s">
        <v>41</v>
      </c>
      <c r="B24" s="26" t="n">
        <v>940</v>
      </c>
      <c r="C24" s="27" t="n">
        <v>1</v>
      </c>
      <c r="D24" s="27" t="n">
        <v>4</v>
      </c>
      <c r="E24" s="28" t="s">
        <v>40</v>
      </c>
      <c r="F24" s="29" t="n">
        <v>200</v>
      </c>
      <c r="G24" s="30" t="n">
        <v>2428.9</v>
      </c>
      <c r="H24" s="31" t="n">
        <v>2310</v>
      </c>
      <c r="I24" s="31" t="n">
        <v>119</v>
      </c>
      <c r="J24" s="32" t="n">
        <v>95.1</v>
      </c>
    </row>
    <row r="25" s="33" customFormat="true" ht="63" hidden="false" customHeight="false" outlineLevel="0" collapsed="false">
      <c r="A25" s="25" t="s">
        <v>42</v>
      </c>
      <c r="B25" s="26" t="n">
        <v>940</v>
      </c>
      <c r="C25" s="27" t="n">
        <v>1</v>
      </c>
      <c r="D25" s="27" t="n">
        <v>4</v>
      </c>
      <c r="E25" s="28" t="s">
        <v>40</v>
      </c>
      <c r="F25" s="29" t="n">
        <v>240</v>
      </c>
      <c r="G25" s="30" t="n">
        <v>2428.9</v>
      </c>
      <c r="H25" s="31" t="n">
        <v>2310</v>
      </c>
      <c r="I25" s="31" t="n">
        <v>119</v>
      </c>
      <c r="J25" s="32" t="n">
        <v>95.1</v>
      </c>
    </row>
    <row r="26" s="24" customFormat="true" ht="15.75" hidden="false" customHeight="false" outlineLevel="0" collapsed="false">
      <c r="A26" s="25" t="s">
        <v>43</v>
      </c>
      <c r="B26" s="26" t="n">
        <v>940</v>
      </c>
      <c r="C26" s="27" t="n">
        <v>1</v>
      </c>
      <c r="D26" s="27" t="n">
        <v>4</v>
      </c>
      <c r="E26" s="28" t="s">
        <v>40</v>
      </c>
      <c r="F26" s="29" t="n">
        <v>800</v>
      </c>
      <c r="G26" s="30" t="n">
        <v>43.2</v>
      </c>
      <c r="H26" s="31" t="n">
        <v>41</v>
      </c>
      <c r="I26" s="31" t="n">
        <v>1.7</v>
      </c>
      <c r="J26" s="32" t="n">
        <v>96.1088</v>
      </c>
    </row>
    <row r="27" s="33" customFormat="true" ht="31.5" hidden="false" customHeight="false" outlineLevel="0" collapsed="false">
      <c r="A27" s="25" t="s">
        <v>44</v>
      </c>
      <c r="B27" s="26" t="n">
        <v>940</v>
      </c>
      <c r="C27" s="27" t="n">
        <v>1</v>
      </c>
      <c r="D27" s="27" t="n">
        <v>4</v>
      </c>
      <c r="E27" s="28" t="s">
        <v>40</v>
      </c>
      <c r="F27" s="29" t="n">
        <v>850</v>
      </c>
      <c r="G27" s="30" t="n">
        <v>43.2</v>
      </c>
      <c r="H27" s="31" t="n">
        <v>41</v>
      </c>
      <c r="I27" s="31" t="n">
        <v>1.7</v>
      </c>
      <c r="J27" s="32" t="n">
        <v>96.1088</v>
      </c>
    </row>
    <row r="28" s="24" customFormat="true" ht="78.75" hidden="false" customHeight="false" outlineLevel="0" collapsed="false">
      <c r="A28" s="25" t="s">
        <v>45</v>
      </c>
      <c r="B28" s="26" t="n">
        <v>940</v>
      </c>
      <c r="C28" s="27" t="n">
        <v>1</v>
      </c>
      <c r="D28" s="27" t="n">
        <v>6</v>
      </c>
      <c r="E28" s="28"/>
      <c r="F28" s="29"/>
      <c r="G28" s="30" t="n">
        <v>62.2</v>
      </c>
      <c r="H28" s="31" t="n">
        <v>42.7</v>
      </c>
      <c r="I28" s="31" t="n">
        <v>19.5</v>
      </c>
      <c r="J28" s="32" t="n">
        <v>68.60862</v>
      </c>
    </row>
    <row r="29" s="33" customFormat="true" ht="15.75" hidden="false" customHeight="false" outlineLevel="0" collapsed="false">
      <c r="A29" s="25" t="s">
        <v>46</v>
      </c>
      <c r="B29" s="26" t="n">
        <v>940</v>
      </c>
      <c r="C29" s="27" t="n">
        <v>1</v>
      </c>
      <c r="D29" s="27" t="n">
        <v>6</v>
      </c>
      <c r="E29" s="28" t="s">
        <v>47</v>
      </c>
      <c r="F29" s="29"/>
      <c r="G29" s="30" t="n">
        <v>62.2</v>
      </c>
      <c r="H29" s="31" t="n">
        <v>42.7</v>
      </c>
      <c r="I29" s="31" t="n">
        <v>19.5</v>
      </c>
      <c r="J29" s="32" t="n">
        <v>68.60862</v>
      </c>
    </row>
    <row r="30" s="33" customFormat="true" ht="157.5" hidden="false" customHeight="false" outlineLevel="0" collapsed="false">
      <c r="A30" s="25" t="s">
        <v>48</v>
      </c>
      <c r="B30" s="26" t="n">
        <v>940</v>
      </c>
      <c r="C30" s="27" t="n">
        <v>1</v>
      </c>
      <c r="D30" s="27" t="n">
        <v>6</v>
      </c>
      <c r="E30" s="28" t="s">
        <v>49</v>
      </c>
      <c r="F30" s="29"/>
      <c r="G30" s="30" t="n">
        <v>62.2</v>
      </c>
      <c r="H30" s="31" t="n">
        <v>42.7</v>
      </c>
      <c r="I30" s="31" t="n">
        <v>19.5</v>
      </c>
      <c r="J30" s="32" t="n">
        <v>68.60862</v>
      </c>
    </row>
    <row r="31" s="33" customFormat="true" ht="15.75" hidden="false" customHeight="false" outlineLevel="0" collapsed="false">
      <c r="A31" s="25" t="s">
        <v>50</v>
      </c>
      <c r="B31" s="26" t="n">
        <v>940</v>
      </c>
      <c r="C31" s="27" t="n">
        <v>1</v>
      </c>
      <c r="D31" s="27" t="n">
        <v>6</v>
      </c>
      <c r="E31" s="28" t="s">
        <v>49</v>
      </c>
      <c r="F31" s="29" t="n">
        <v>500</v>
      </c>
      <c r="G31" s="30" t="n">
        <v>62.2</v>
      </c>
      <c r="H31" s="31" t="n">
        <v>42.7</v>
      </c>
      <c r="I31" s="31" t="n">
        <v>19.5</v>
      </c>
      <c r="J31" s="32" t="n">
        <v>68.60862</v>
      </c>
    </row>
    <row r="32" s="33" customFormat="true" ht="15.75" hidden="false" customHeight="false" outlineLevel="0" collapsed="false">
      <c r="A32" s="25" t="s">
        <v>51</v>
      </c>
      <c r="B32" s="26" t="n">
        <v>940</v>
      </c>
      <c r="C32" s="27" t="n">
        <v>1</v>
      </c>
      <c r="D32" s="27" t="n">
        <v>6</v>
      </c>
      <c r="E32" s="28" t="s">
        <v>49</v>
      </c>
      <c r="F32" s="29" t="n">
        <v>540</v>
      </c>
      <c r="G32" s="30" t="n">
        <v>62.2</v>
      </c>
      <c r="H32" s="31" t="n">
        <v>42.7</v>
      </c>
      <c r="I32" s="31" t="n">
        <v>19.5</v>
      </c>
      <c r="J32" s="32" t="n">
        <v>68.60862</v>
      </c>
    </row>
    <row r="33" s="33" customFormat="true" ht="15.75" hidden="false" customHeight="false" outlineLevel="0" collapsed="false">
      <c r="A33" s="25" t="s">
        <v>52</v>
      </c>
      <c r="B33" s="26" t="n">
        <v>940</v>
      </c>
      <c r="C33" s="27" t="n">
        <v>1</v>
      </c>
      <c r="D33" s="27" t="n">
        <v>11</v>
      </c>
      <c r="E33" s="28"/>
      <c r="F33" s="29"/>
      <c r="G33" s="30" t="n">
        <v>100</v>
      </c>
      <c r="H33" s="31" t="n">
        <v>0</v>
      </c>
      <c r="I33" s="31" t="n">
        <v>100</v>
      </c>
      <c r="J33" s="32" t="n">
        <v>0</v>
      </c>
    </row>
    <row r="34" s="33" customFormat="true" ht="15.75" hidden="false" customHeight="false" outlineLevel="0" collapsed="false">
      <c r="A34" s="25" t="s">
        <v>46</v>
      </c>
      <c r="B34" s="26" t="n">
        <v>940</v>
      </c>
      <c r="C34" s="27" t="n">
        <v>1</v>
      </c>
      <c r="D34" s="27" t="n">
        <v>11</v>
      </c>
      <c r="E34" s="28" t="s">
        <v>47</v>
      </c>
      <c r="F34" s="29"/>
      <c r="G34" s="30" t="n">
        <v>100</v>
      </c>
      <c r="H34" s="31" t="n">
        <v>0</v>
      </c>
      <c r="I34" s="31" t="n">
        <v>100</v>
      </c>
      <c r="J34" s="32" t="n">
        <v>0</v>
      </c>
    </row>
    <row r="35" s="33" customFormat="true" ht="15.75" hidden="false" customHeight="false" outlineLevel="0" collapsed="false">
      <c r="A35" s="25" t="s">
        <v>52</v>
      </c>
      <c r="B35" s="26" t="n">
        <v>940</v>
      </c>
      <c r="C35" s="27" t="n">
        <v>1</v>
      </c>
      <c r="D35" s="27" t="n">
        <v>11</v>
      </c>
      <c r="E35" s="28" t="s">
        <v>53</v>
      </c>
      <c r="F35" s="29"/>
      <c r="G35" s="30" t="n">
        <v>100</v>
      </c>
      <c r="H35" s="31" t="n">
        <v>0</v>
      </c>
      <c r="I35" s="31" t="n">
        <v>100</v>
      </c>
      <c r="J35" s="32" t="n">
        <v>0</v>
      </c>
    </row>
    <row r="36" s="33" customFormat="true" ht="15.75" hidden="false" customHeight="false" outlineLevel="0" collapsed="false">
      <c r="A36" s="25" t="s">
        <v>43</v>
      </c>
      <c r="B36" s="26" t="n">
        <v>940</v>
      </c>
      <c r="C36" s="27" t="n">
        <v>1</v>
      </c>
      <c r="D36" s="27" t="n">
        <v>11</v>
      </c>
      <c r="E36" s="28" t="s">
        <v>53</v>
      </c>
      <c r="F36" s="29" t="n">
        <v>800</v>
      </c>
      <c r="G36" s="30" t="n">
        <v>100</v>
      </c>
      <c r="H36" s="31" t="n">
        <v>0</v>
      </c>
      <c r="I36" s="31" t="n">
        <v>100</v>
      </c>
      <c r="J36" s="32" t="n">
        <v>0</v>
      </c>
    </row>
    <row r="37" s="33" customFormat="true" ht="15.75" hidden="false" customHeight="false" outlineLevel="0" collapsed="false">
      <c r="A37" s="25" t="s">
        <v>54</v>
      </c>
      <c r="B37" s="26" t="n">
        <v>940</v>
      </c>
      <c r="C37" s="27" t="n">
        <v>1</v>
      </c>
      <c r="D37" s="27" t="n">
        <v>11</v>
      </c>
      <c r="E37" s="28" t="s">
        <v>53</v>
      </c>
      <c r="F37" s="29" t="n">
        <v>870</v>
      </c>
      <c r="G37" s="30" t="n">
        <v>100</v>
      </c>
      <c r="H37" s="31" t="n">
        <v>0</v>
      </c>
      <c r="I37" s="31" t="n">
        <v>100</v>
      </c>
      <c r="J37" s="32" t="n">
        <v>0</v>
      </c>
    </row>
    <row r="38" s="33" customFormat="true" ht="15.75" hidden="false" customHeight="false" outlineLevel="0" collapsed="false">
      <c r="A38" s="25" t="s">
        <v>55</v>
      </c>
      <c r="B38" s="26" t="n">
        <v>940</v>
      </c>
      <c r="C38" s="27" t="n">
        <v>2</v>
      </c>
      <c r="D38" s="27" t="n">
        <v>0</v>
      </c>
      <c r="E38" s="28"/>
      <c r="F38" s="29"/>
      <c r="G38" s="30" t="n">
        <v>632</v>
      </c>
      <c r="H38" s="31" t="n">
        <v>413.8</v>
      </c>
      <c r="I38" s="31" t="n">
        <v>218.2</v>
      </c>
      <c r="J38" s="32" t="n">
        <v>65.46683</v>
      </c>
    </row>
    <row r="39" s="33" customFormat="true" ht="31.5" hidden="false" customHeight="false" outlineLevel="0" collapsed="false">
      <c r="A39" s="25" t="s">
        <v>56</v>
      </c>
      <c r="B39" s="26" t="n">
        <v>940</v>
      </c>
      <c r="C39" s="27" t="n">
        <v>2</v>
      </c>
      <c r="D39" s="27" t="n">
        <v>3</v>
      </c>
      <c r="E39" s="28"/>
      <c r="F39" s="29"/>
      <c r="G39" s="30" t="n">
        <v>632</v>
      </c>
      <c r="H39" s="31" t="n">
        <v>413.8</v>
      </c>
      <c r="I39" s="31" t="n">
        <v>218.2</v>
      </c>
      <c r="J39" s="32" t="n">
        <v>65.46683</v>
      </c>
    </row>
    <row r="40" s="33" customFormat="true" ht="15.75" hidden="false" customHeight="false" outlineLevel="0" collapsed="false">
      <c r="A40" s="25" t="s">
        <v>46</v>
      </c>
      <c r="B40" s="26" t="n">
        <v>940</v>
      </c>
      <c r="C40" s="27" t="n">
        <v>2</v>
      </c>
      <c r="D40" s="27" t="n">
        <v>3</v>
      </c>
      <c r="E40" s="28" t="s">
        <v>47</v>
      </c>
      <c r="F40" s="29"/>
      <c r="G40" s="30" t="n">
        <v>632</v>
      </c>
      <c r="H40" s="31" t="n">
        <v>413.8</v>
      </c>
      <c r="I40" s="31" t="n">
        <v>218.2</v>
      </c>
      <c r="J40" s="32" t="n">
        <v>65.46683</v>
      </c>
    </row>
    <row r="41" s="33" customFormat="true" ht="63" hidden="false" customHeight="false" outlineLevel="0" collapsed="false">
      <c r="A41" s="25" t="s">
        <v>57</v>
      </c>
      <c r="B41" s="26" t="n">
        <v>940</v>
      </c>
      <c r="C41" s="27" t="n">
        <v>2</v>
      </c>
      <c r="D41" s="27" t="n">
        <v>3</v>
      </c>
      <c r="E41" s="28" t="s">
        <v>58</v>
      </c>
      <c r="F41" s="29"/>
      <c r="G41" s="30" t="n">
        <v>632</v>
      </c>
      <c r="H41" s="31" t="n">
        <v>413.8</v>
      </c>
      <c r="I41" s="31" t="n">
        <v>218.2</v>
      </c>
      <c r="J41" s="32" t="n">
        <v>65.46683</v>
      </c>
    </row>
    <row r="42" s="33" customFormat="true" ht="126" hidden="false" customHeight="false" outlineLevel="0" collapsed="false">
      <c r="A42" s="25" t="s">
        <v>35</v>
      </c>
      <c r="B42" s="26" t="n">
        <v>940</v>
      </c>
      <c r="C42" s="27" t="n">
        <v>2</v>
      </c>
      <c r="D42" s="27" t="n">
        <v>3</v>
      </c>
      <c r="E42" s="28" t="s">
        <v>58</v>
      </c>
      <c r="F42" s="29" t="n">
        <v>100</v>
      </c>
      <c r="G42" s="30" t="n">
        <v>600.3</v>
      </c>
      <c r="H42" s="31" t="n">
        <v>413.2</v>
      </c>
      <c r="I42" s="31" t="n">
        <v>187</v>
      </c>
      <c r="J42" s="32" t="n">
        <v>68.83846</v>
      </c>
    </row>
    <row r="43" s="33" customFormat="true" ht="47.25" hidden="false" customHeight="false" outlineLevel="0" collapsed="false">
      <c r="A43" s="25" t="s">
        <v>36</v>
      </c>
      <c r="B43" s="26" t="n">
        <v>940</v>
      </c>
      <c r="C43" s="27" t="n">
        <v>2</v>
      </c>
      <c r="D43" s="27" t="n">
        <v>3</v>
      </c>
      <c r="E43" s="28" t="s">
        <v>58</v>
      </c>
      <c r="F43" s="29" t="n">
        <v>120</v>
      </c>
      <c r="G43" s="30" t="n">
        <v>600.3</v>
      </c>
      <c r="H43" s="31" t="n">
        <v>413.2</v>
      </c>
      <c r="I43" s="31" t="n">
        <v>187</v>
      </c>
      <c r="J43" s="32" t="n">
        <v>68.83846</v>
      </c>
    </row>
    <row r="44" s="33" customFormat="true" ht="47.25" hidden="false" customHeight="false" outlineLevel="0" collapsed="false">
      <c r="A44" s="25" t="s">
        <v>41</v>
      </c>
      <c r="B44" s="26" t="n">
        <v>940</v>
      </c>
      <c r="C44" s="27" t="n">
        <v>2</v>
      </c>
      <c r="D44" s="27" t="n">
        <v>3</v>
      </c>
      <c r="E44" s="28" t="s">
        <v>58</v>
      </c>
      <c r="F44" s="29" t="n">
        <v>200</v>
      </c>
      <c r="G44" s="30" t="n">
        <v>31.7</v>
      </c>
      <c r="H44" s="31" t="n">
        <v>0.6</v>
      </c>
      <c r="I44" s="31" t="n">
        <v>31.2</v>
      </c>
      <c r="J44" s="32" t="n">
        <v>1.70752</v>
      </c>
    </row>
    <row r="45" s="33" customFormat="true" ht="63" hidden="false" customHeight="false" outlineLevel="0" collapsed="false">
      <c r="A45" s="25" t="s">
        <v>42</v>
      </c>
      <c r="B45" s="26" t="n">
        <v>940</v>
      </c>
      <c r="C45" s="27" t="n">
        <v>2</v>
      </c>
      <c r="D45" s="27" t="n">
        <v>3</v>
      </c>
      <c r="E45" s="28" t="s">
        <v>58</v>
      </c>
      <c r="F45" s="29" t="n">
        <v>240</v>
      </c>
      <c r="G45" s="30" t="n">
        <v>31.7</v>
      </c>
      <c r="H45" s="31" t="n">
        <v>0.6</v>
      </c>
      <c r="I45" s="31" t="n">
        <v>31.2</v>
      </c>
      <c r="J45" s="32" t="n">
        <v>1.70752</v>
      </c>
    </row>
    <row r="46" s="33" customFormat="true" ht="15.75" hidden="false" customHeight="false" outlineLevel="0" collapsed="false">
      <c r="A46" s="25" t="s">
        <v>59</v>
      </c>
      <c r="B46" s="26" t="n">
        <v>940</v>
      </c>
      <c r="C46" s="27" t="n">
        <v>4</v>
      </c>
      <c r="D46" s="27" t="n">
        <v>0</v>
      </c>
      <c r="E46" s="28"/>
      <c r="F46" s="29"/>
      <c r="G46" s="30" t="n">
        <v>4389.4</v>
      </c>
      <c r="H46" s="31" t="n">
        <v>4354.9</v>
      </c>
      <c r="I46" s="31" t="n">
        <v>34.6</v>
      </c>
      <c r="J46" s="32" t="n">
        <v>99.21223</v>
      </c>
    </row>
    <row r="47" s="33" customFormat="true" ht="31.5" hidden="false" customHeight="false" outlineLevel="0" collapsed="false">
      <c r="A47" s="25" t="s">
        <v>60</v>
      </c>
      <c r="B47" s="26" t="n">
        <v>940</v>
      </c>
      <c r="C47" s="27" t="n">
        <v>4</v>
      </c>
      <c r="D47" s="27" t="n">
        <v>9</v>
      </c>
      <c r="E47" s="28"/>
      <c r="F47" s="29"/>
      <c r="G47" s="30" t="n">
        <v>4389.4</v>
      </c>
      <c r="H47" s="31" t="n">
        <v>4354.9</v>
      </c>
      <c r="I47" s="31" t="n">
        <v>34.6</v>
      </c>
      <c r="J47" s="32" t="n">
        <v>99.21223</v>
      </c>
    </row>
    <row r="48" s="33" customFormat="true" ht="63" hidden="false" customHeight="false" outlineLevel="0" collapsed="false">
      <c r="A48" s="25" t="s">
        <v>61</v>
      </c>
      <c r="B48" s="26" t="n">
        <v>940</v>
      </c>
      <c r="C48" s="27" t="n">
        <v>4</v>
      </c>
      <c r="D48" s="27" t="n">
        <v>9</v>
      </c>
      <c r="E48" s="28" t="s">
        <v>62</v>
      </c>
      <c r="F48" s="29"/>
      <c r="G48" s="30" t="n">
        <v>4389.4</v>
      </c>
      <c r="H48" s="31" t="n">
        <v>4354.9</v>
      </c>
      <c r="I48" s="31" t="n">
        <v>34.6</v>
      </c>
      <c r="J48" s="32" t="n">
        <v>99.21223</v>
      </c>
    </row>
    <row r="49" s="33" customFormat="true" ht="47.25" hidden="false" customHeight="false" outlineLevel="0" collapsed="false">
      <c r="A49" s="25" t="s">
        <v>63</v>
      </c>
      <c r="B49" s="26" t="n">
        <v>940</v>
      </c>
      <c r="C49" s="27" t="n">
        <v>4</v>
      </c>
      <c r="D49" s="27" t="n">
        <v>9</v>
      </c>
      <c r="E49" s="28" t="s">
        <v>64</v>
      </c>
      <c r="F49" s="29"/>
      <c r="G49" s="30" t="n">
        <v>4389.4</v>
      </c>
      <c r="H49" s="31" t="n">
        <v>4354.9</v>
      </c>
      <c r="I49" s="31" t="n">
        <v>34.6</v>
      </c>
      <c r="J49" s="32" t="n">
        <v>99.21223</v>
      </c>
    </row>
    <row r="50" s="33" customFormat="true" ht="78.75" hidden="false" customHeight="false" outlineLevel="0" collapsed="false">
      <c r="A50" s="25" t="s">
        <v>65</v>
      </c>
      <c r="B50" s="26" t="n">
        <v>940</v>
      </c>
      <c r="C50" s="27" t="n">
        <v>4</v>
      </c>
      <c r="D50" s="27" t="n">
        <v>9</v>
      </c>
      <c r="E50" s="28" t="s">
        <v>66</v>
      </c>
      <c r="F50" s="29"/>
      <c r="G50" s="30" t="n">
        <v>4389.4</v>
      </c>
      <c r="H50" s="31" t="n">
        <v>4354.9</v>
      </c>
      <c r="I50" s="31" t="n">
        <v>34.6</v>
      </c>
      <c r="J50" s="32" t="n">
        <v>99.21223</v>
      </c>
    </row>
    <row r="51" s="33" customFormat="true" ht="47.25" hidden="false" customHeight="false" outlineLevel="0" collapsed="false">
      <c r="A51" s="25" t="s">
        <v>41</v>
      </c>
      <c r="B51" s="26" t="n">
        <v>940</v>
      </c>
      <c r="C51" s="27" t="n">
        <v>4</v>
      </c>
      <c r="D51" s="27" t="n">
        <v>9</v>
      </c>
      <c r="E51" s="28" t="s">
        <v>66</v>
      </c>
      <c r="F51" s="29" t="n">
        <v>200</v>
      </c>
      <c r="G51" s="30" t="n">
        <v>4389.4</v>
      </c>
      <c r="H51" s="31" t="n">
        <v>4354.9</v>
      </c>
      <c r="I51" s="31" t="n">
        <v>34.6</v>
      </c>
      <c r="J51" s="32" t="n">
        <v>99.21223</v>
      </c>
    </row>
    <row r="52" s="33" customFormat="true" ht="63" hidden="false" customHeight="false" outlineLevel="0" collapsed="false">
      <c r="A52" s="25" t="s">
        <v>42</v>
      </c>
      <c r="B52" s="26" t="n">
        <v>940</v>
      </c>
      <c r="C52" s="27" t="n">
        <v>4</v>
      </c>
      <c r="D52" s="27" t="n">
        <v>9</v>
      </c>
      <c r="E52" s="28" t="s">
        <v>66</v>
      </c>
      <c r="F52" s="29" t="n">
        <v>240</v>
      </c>
      <c r="G52" s="30" t="n">
        <v>4389.4</v>
      </c>
      <c r="H52" s="31" t="n">
        <v>4354.9</v>
      </c>
      <c r="I52" s="31" t="n">
        <v>34.6</v>
      </c>
      <c r="J52" s="32" t="n">
        <v>99.21223</v>
      </c>
    </row>
    <row r="53" s="33" customFormat="true" ht="31.5" hidden="false" customHeight="false" outlineLevel="0" collapsed="false">
      <c r="A53" s="25" t="s">
        <v>67</v>
      </c>
      <c r="B53" s="26" t="n">
        <v>940</v>
      </c>
      <c r="C53" s="27" t="n">
        <v>5</v>
      </c>
      <c r="D53" s="27" t="n">
        <v>0</v>
      </c>
      <c r="E53" s="28"/>
      <c r="F53" s="29"/>
      <c r="G53" s="30" t="n">
        <v>60256.9</v>
      </c>
      <c r="H53" s="31" t="n">
        <v>59185.9</v>
      </c>
      <c r="I53" s="31" t="n">
        <v>1070.9</v>
      </c>
      <c r="J53" s="32" t="n">
        <v>98.22272</v>
      </c>
    </row>
    <row r="54" s="33" customFormat="true" ht="15.75" hidden="false" customHeight="false" outlineLevel="0" collapsed="false">
      <c r="A54" s="25" t="s">
        <v>68</v>
      </c>
      <c r="B54" s="26" t="n">
        <v>940</v>
      </c>
      <c r="C54" s="27" t="n">
        <v>5</v>
      </c>
      <c r="D54" s="27" t="n">
        <v>3</v>
      </c>
      <c r="E54" s="28"/>
      <c r="F54" s="29"/>
      <c r="G54" s="30" t="n">
        <v>60256.9</v>
      </c>
      <c r="H54" s="31" t="n">
        <v>59185.9</v>
      </c>
      <c r="I54" s="31" t="n">
        <v>1070.9</v>
      </c>
      <c r="J54" s="32" t="n">
        <v>98.22272</v>
      </c>
    </row>
    <row r="55" s="33" customFormat="true" ht="63" hidden="false" customHeight="false" outlineLevel="0" collapsed="false">
      <c r="A55" s="25" t="s">
        <v>61</v>
      </c>
      <c r="B55" s="26" t="n">
        <v>940</v>
      </c>
      <c r="C55" s="27" t="n">
        <v>5</v>
      </c>
      <c r="D55" s="27" t="n">
        <v>3</v>
      </c>
      <c r="E55" s="28" t="s">
        <v>62</v>
      </c>
      <c r="F55" s="29"/>
      <c r="G55" s="30" t="n">
        <v>38092.8</v>
      </c>
      <c r="H55" s="31" t="n">
        <v>38091.9</v>
      </c>
      <c r="I55" s="31" t="n">
        <v>0.9</v>
      </c>
      <c r="J55" s="32" t="n">
        <v>99.99765</v>
      </c>
    </row>
    <row r="56" s="33" customFormat="true" ht="78.75" hidden="false" customHeight="false" outlineLevel="0" collapsed="false">
      <c r="A56" s="25" t="s">
        <v>69</v>
      </c>
      <c r="B56" s="26" t="n">
        <v>940</v>
      </c>
      <c r="C56" s="27" t="n">
        <v>5</v>
      </c>
      <c r="D56" s="27" t="n">
        <v>3</v>
      </c>
      <c r="E56" s="28" t="s">
        <v>70</v>
      </c>
      <c r="F56" s="29"/>
      <c r="G56" s="30" t="n">
        <v>38092.8</v>
      </c>
      <c r="H56" s="31" t="n">
        <v>38091.9</v>
      </c>
      <c r="I56" s="31" t="n">
        <v>0.9</v>
      </c>
      <c r="J56" s="32" t="n">
        <v>99.99765</v>
      </c>
    </row>
    <row r="57" s="33" customFormat="true" ht="78.75" hidden="false" customHeight="false" outlineLevel="0" collapsed="false">
      <c r="A57" s="25" t="s">
        <v>69</v>
      </c>
      <c r="B57" s="26" t="n">
        <v>940</v>
      </c>
      <c r="C57" s="27" t="n">
        <v>5</v>
      </c>
      <c r="D57" s="27" t="n">
        <v>3</v>
      </c>
      <c r="E57" s="28" t="s">
        <v>71</v>
      </c>
      <c r="F57" s="29"/>
      <c r="G57" s="30" t="n">
        <v>38092.8</v>
      </c>
      <c r="H57" s="31" t="n">
        <v>38091.9</v>
      </c>
      <c r="I57" s="31" t="n">
        <v>0.9</v>
      </c>
      <c r="J57" s="32" t="n">
        <v>99.99765</v>
      </c>
    </row>
    <row r="58" s="33" customFormat="true" ht="47.25" hidden="false" customHeight="false" outlineLevel="0" collapsed="false">
      <c r="A58" s="25" t="s">
        <v>41</v>
      </c>
      <c r="B58" s="26" t="n">
        <v>940</v>
      </c>
      <c r="C58" s="27" t="n">
        <v>5</v>
      </c>
      <c r="D58" s="27" t="n">
        <v>3</v>
      </c>
      <c r="E58" s="28" t="s">
        <v>71</v>
      </c>
      <c r="F58" s="29" t="n">
        <v>200</v>
      </c>
      <c r="G58" s="30" t="n">
        <v>38092.8</v>
      </c>
      <c r="H58" s="31" t="n">
        <v>38091.9</v>
      </c>
      <c r="I58" s="31" t="n">
        <v>0.9</v>
      </c>
      <c r="J58" s="32" t="n">
        <v>99.99765</v>
      </c>
    </row>
    <row r="59" s="33" customFormat="true" ht="63" hidden="false" customHeight="false" outlineLevel="0" collapsed="false">
      <c r="A59" s="25" t="s">
        <v>42</v>
      </c>
      <c r="B59" s="26" t="n">
        <v>940</v>
      </c>
      <c r="C59" s="27" t="n">
        <v>5</v>
      </c>
      <c r="D59" s="27" t="n">
        <v>3</v>
      </c>
      <c r="E59" s="28" t="s">
        <v>71</v>
      </c>
      <c r="F59" s="29" t="n">
        <v>240</v>
      </c>
      <c r="G59" s="30" t="n">
        <v>38092.8</v>
      </c>
      <c r="H59" s="31" t="n">
        <v>38091.9</v>
      </c>
      <c r="I59" s="31" t="n">
        <v>0.9</v>
      </c>
      <c r="J59" s="32" t="n">
        <v>99.99765</v>
      </c>
    </row>
    <row r="60" s="33" customFormat="true" ht="63" hidden="false" customHeight="false" outlineLevel="0" collapsed="false">
      <c r="A60" s="25" t="s">
        <v>61</v>
      </c>
      <c r="B60" s="26" t="n">
        <v>940</v>
      </c>
      <c r="C60" s="27" t="n">
        <v>5</v>
      </c>
      <c r="D60" s="27" t="n">
        <v>3</v>
      </c>
      <c r="E60" s="28" t="s">
        <v>62</v>
      </c>
      <c r="F60" s="29"/>
      <c r="G60" s="30" t="n">
        <v>8246.5</v>
      </c>
      <c r="H60" s="31" t="n">
        <v>7246.2</v>
      </c>
      <c r="I60" s="31" t="n">
        <v>1000.3</v>
      </c>
      <c r="J60" s="32" t="n">
        <v>87.8702</v>
      </c>
    </row>
    <row r="61" s="33" customFormat="true" ht="110.25" hidden="false" customHeight="false" outlineLevel="0" collapsed="false">
      <c r="A61" s="25" t="s">
        <v>72</v>
      </c>
      <c r="B61" s="26" t="n">
        <v>940</v>
      </c>
      <c r="C61" s="27" t="n">
        <v>5</v>
      </c>
      <c r="D61" s="27" t="n">
        <v>3</v>
      </c>
      <c r="E61" s="28" t="s">
        <v>73</v>
      </c>
      <c r="F61" s="29"/>
      <c r="G61" s="30" t="n">
        <v>8246.5</v>
      </c>
      <c r="H61" s="31" t="n">
        <v>7246.2</v>
      </c>
      <c r="I61" s="31" t="n">
        <v>1000.3</v>
      </c>
      <c r="J61" s="32" t="n">
        <v>87.8702</v>
      </c>
    </row>
    <row r="62" s="33" customFormat="true" ht="110.25" hidden="false" customHeight="false" outlineLevel="0" collapsed="false">
      <c r="A62" s="25" t="s">
        <v>72</v>
      </c>
      <c r="B62" s="26" t="n">
        <v>940</v>
      </c>
      <c r="C62" s="27" t="n">
        <v>5</v>
      </c>
      <c r="D62" s="27" t="n">
        <v>3</v>
      </c>
      <c r="E62" s="28" t="s">
        <v>74</v>
      </c>
      <c r="F62" s="29"/>
      <c r="G62" s="30" t="n">
        <v>8246.5</v>
      </c>
      <c r="H62" s="31" t="n">
        <v>7246.2</v>
      </c>
      <c r="I62" s="31" t="n">
        <v>1000.3</v>
      </c>
      <c r="J62" s="32" t="n">
        <v>87.8702</v>
      </c>
    </row>
    <row r="63" s="33" customFormat="true" ht="47.25" hidden="false" customHeight="false" outlineLevel="0" collapsed="false">
      <c r="A63" s="25" t="s">
        <v>41</v>
      </c>
      <c r="B63" s="26" t="n">
        <v>940</v>
      </c>
      <c r="C63" s="27" t="n">
        <v>5</v>
      </c>
      <c r="D63" s="27" t="n">
        <v>3</v>
      </c>
      <c r="E63" s="28" t="s">
        <v>74</v>
      </c>
      <c r="F63" s="29" t="n">
        <v>200</v>
      </c>
      <c r="G63" s="30" t="n">
        <v>8246.5</v>
      </c>
      <c r="H63" s="31" t="n">
        <v>7246.2</v>
      </c>
      <c r="I63" s="31" t="n">
        <v>1000.3</v>
      </c>
      <c r="J63" s="32" t="n">
        <v>87.8702</v>
      </c>
    </row>
    <row r="64" s="33" customFormat="true" ht="63" hidden="false" customHeight="false" outlineLevel="0" collapsed="false">
      <c r="A64" s="25" t="s">
        <v>42</v>
      </c>
      <c r="B64" s="26" t="n">
        <v>940</v>
      </c>
      <c r="C64" s="27" t="n">
        <v>5</v>
      </c>
      <c r="D64" s="27" t="n">
        <v>3</v>
      </c>
      <c r="E64" s="28" t="s">
        <v>74</v>
      </c>
      <c r="F64" s="29" t="n">
        <v>240</v>
      </c>
      <c r="G64" s="30" t="n">
        <v>8246.5</v>
      </c>
      <c r="H64" s="31" t="n">
        <v>7246.2</v>
      </c>
      <c r="I64" s="31" t="n">
        <v>1000.3</v>
      </c>
      <c r="J64" s="32" t="n">
        <v>87.8702</v>
      </c>
    </row>
    <row r="65" s="33" customFormat="true" ht="63" hidden="false" customHeight="false" outlineLevel="0" collapsed="false">
      <c r="A65" s="25" t="s">
        <v>61</v>
      </c>
      <c r="B65" s="26" t="n">
        <v>940</v>
      </c>
      <c r="C65" s="27" t="n">
        <v>5</v>
      </c>
      <c r="D65" s="27" t="n">
        <v>3</v>
      </c>
      <c r="E65" s="28" t="s">
        <v>62</v>
      </c>
      <c r="F65" s="29"/>
      <c r="G65" s="30" t="n">
        <v>13917.6</v>
      </c>
      <c r="H65" s="31" t="n">
        <v>13847.8</v>
      </c>
      <c r="I65" s="31" t="n">
        <v>69.8</v>
      </c>
      <c r="J65" s="32" t="n">
        <v>99.49882</v>
      </c>
    </row>
    <row r="66" s="33" customFormat="true" ht="47.25" hidden="false" customHeight="false" outlineLevel="0" collapsed="false">
      <c r="A66" s="25" t="s">
        <v>63</v>
      </c>
      <c r="B66" s="26" t="n">
        <v>940</v>
      </c>
      <c r="C66" s="27" t="n">
        <v>5</v>
      </c>
      <c r="D66" s="27" t="n">
        <v>3</v>
      </c>
      <c r="E66" s="28" t="s">
        <v>64</v>
      </c>
      <c r="F66" s="29"/>
      <c r="G66" s="30" t="n">
        <v>12934.7</v>
      </c>
      <c r="H66" s="31" t="n">
        <v>12864.9</v>
      </c>
      <c r="I66" s="31" t="n">
        <v>69.7</v>
      </c>
      <c r="J66" s="32" t="n">
        <v>99.46079</v>
      </c>
    </row>
    <row r="67" s="33" customFormat="true" ht="94.5" hidden="false" customHeight="false" outlineLevel="0" collapsed="false">
      <c r="A67" s="25" t="s">
        <v>75</v>
      </c>
      <c r="B67" s="26" t="n">
        <v>940</v>
      </c>
      <c r="C67" s="27" t="n">
        <v>5</v>
      </c>
      <c r="D67" s="27" t="n">
        <v>3</v>
      </c>
      <c r="E67" s="28" t="s">
        <v>76</v>
      </c>
      <c r="F67" s="29"/>
      <c r="G67" s="30" t="n">
        <v>12934.7</v>
      </c>
      <c r="H67" s="31" t="n">
        <v>12864.9</v>
      </c>
      <c r="I67" s="31" t="n">
        <v>69.7</v>
      </c>
      <c r="J67" s="32" t="n">
        <v>99.46079</v>
      </c>
    </row>
    <row r="68" s="33" customFormat="true" ht="47.25" hidden="false" customHeight="false" outlineLevel="0" collapsed="false">
      <c r="A68" s="25" t="s">
        <v>41</v>
      </c>
      <c r="B68" s="26" t="n">
        <v>940</v>
      </c>
      <c r="C68" s="27" t="n">
        <v>5</v>
      </c>
      <c r="D68" s="27" t="n">
        <v>3</v>
      </c>
      <c r="E68" s="28" t="s">
        <v>76</v>
      </c>
      <c r="F68" s="29" t="n">
        <v>200</v>
      </c>
      <c r="G68" s="30" t="n">
        <v>12934.7</v>
      </c>
      <c r="H68" s="31" t="n">
        <v>12864.9</v>
      </c>
      <c r="I68" s="31" t="n">
        <v>69.7</v>
      </c>
      <c r="J68" s="32" t="n">
        <v>99.46079</v>
      </c>
    </row>
    <row r="69" s="33" customFormat="true" ht="63" hidden="false" customHeight="false" outlineLevel="0" collapsed="false">
      <c r="A69" s="25" t="s">
        <v>42</v>
      </c>
      <c r="B69" s="26" t="n">
        <v>940</v>
      </c>
      <c r="C69" s="27" t="n">
        <v>5</v>
      </c>
      <c r="D69" s="27" t="n">
        <v>3</v>
      </c>
      <c r="E69" s="28" t="s">
        <v>76</v>
      </c>
      <c r="F69" s="29" t="n">
        <v>240</v>
      </c>
      <c r="G69" s="30" t="n">
        <v>12934.7</v>
      </c>
      <c r="H69" s="31" t="n">
        <v>12864.9</v>
      </c>
      <c r="I69" s="31" t="n">
        <v>69.7</v>
      </c>
      <c r="J69" s="32" t="n">
        <v>99.46079</v>
      </c>
    </row>
    <row r="70" s="33" customFormat="true" ht="47.25" hidden="false" customHeight="false" outlineLevel="0" collapsed="false">
      <c r="A70" s="25" t="s">
        <v>63</v>
      </c>
      <c r="B70" s="26" t="n">
        <v>940</v>
      </c>
      <c r="C70" s="27" t="n">
        <v>5</v>
      </c>
      <c r="D70" s="27" t="n">
        <v>3</v>
      </c>
      <c r="E70" s="28" t="s">
        <v>64</v>
      </c>
      <c r="F70" s="29"/>
      <c r="G70" s="30" t="n">
        <v>982.9</v>
      </c>
      <c r="H70" s="31" t="n">
        <v>982.9</v>
      </c>
      <c r="I70" s="31" t="n">
        <v>0</v>
      </c>
      <c r="J70" s="32" t="n">
        <v>99.99916</v>
      </c>
    </row>
    <row r="71" s="33" customFormat="true" ht="78.75" hidden="false" customHeight="false" outlineLevel="0" collapsed="false">
      <c r="A71" s="25" t="s">
        <v>77</v>
      </c>
      <c r="B71" s="26" t="n">
        <v>940</v>
      </c>
      <c r="C71" s="27" t="n">
        <v>5</v>
      </c>
      <c r="D71" s="27" t="n">
        <v>3</v>
      </c>
      <c r="E71" s="28" t="s">
        <v>78</v>
      </c>
      <c r="F71" s="29"/>
      <c r="G71" s="30" t="n">
        <v>982.9</v>
      </c>
      <c r="H71" s="31" t="n">
        <v>982.9</v>
      </c>
      <c r="I71" s="31" t="n">
        <v>0</v>
      </c>
      <c r="J71" s="32" t="n">
        <v>99.99916</v>
      </c>
    </row>
    <row r="72" s="33" customFormat="true" ht="47.25" hidden="false" customHeight="false" outlineLevel="0" collapsed="false">
      <c r="A72" s="25" t="s">
        <v>41</v>
      </c>
      <c r="B72" s="26" t="n">
        <v>940</v>
      </c>
      <c r="C72" s="27" t="n">
        <v>5</v>
      </c>
      <c r="D72" s="27" t="n">
        <v>3</v>
      </c>
      <c r="E72" s="28" t="s">
        <v>78</v>
      </c>
      <c r="F72" s="29" t="n">
        <v>200</v>
      </c>
      <c r="G72" s="30" t="n">
        <v>982.9</v>
      </c>
      <c r="H72" s="31" t="n">
        <v>982.9</v>
      </c>
      <c r="I72" s="31" t="n">
        <v>0</v>
      </c>
      <c r="J72" s="32" t="n">
        <v>99.99916</v>
      </c>
    </row>
    <row r="73" s="34" customFormat="true" ht="63" hidden="false" customHeight="false" outlineLevel="0" collapsed="false">
      <c r="A73" s="25" t="s">
        <v>42</v>
      </c>
      <c r="B73" s="26" t="n">
        <v>940</v>
      </c>
      <c r="C73" s="27" t="n">
        <v>5</v>
      </c>
      <c r="D73" s="27" t="n">
        <v>3</v>
      </c>
      <c r="E73" s="28" t="s">
        <v>78</v>
      </c>
      <c r="F73" s="29" t="n">
        <v>240</v>
      </c>
      <c r="G73" s="30" t="n">
        <v>982.9</v>
      </c>
      <c r="H73" s="31" t="n">
        <v>982.9</v>
      </c>
      <c r="I73" s="31" t="n">
        <v>0</v>
      </c>
      <c r="J73" s="32" t="n">
        <v>99.99916</v>
      </c>
    </row>
    <row r="74" s="33" customFormat="true" ht="31.5" hidden="false" customHeight="false" outlineLevel="0" collapsed="false">
      <c r="A74" s="25" t="s">
        <v>79</v>
      </c>
      <c r="B74" s="26" t="n">
        <v>940</v>
      </c>
      <c r="C74" s="27" t="n">
        <v>8</v>
      </c>
      <c r="D74" s="27" t="n">
        <v>0</v>
      </c>
      <c r="E74" s="28"/>
      <c r="F74" s="29"/>
      <c r="G74" s="30" t="n">
        <v>20737.4</v>
      </c>
      <c r="H74" s="31" t="n">
        <v>20707.1</v>
      </c>
      <c r="I74" s="31" t="n">
        <v>30.3</v>
      </c>
      <c r="J74" s="32" t="n">
        <v>99.85384</v>
      </c>
    </row>
    <row r="75" s="33" customFormat="true" ht="15.75" hidden="false" customHeight="false" outlineLevel="0" collapsed="false">
      <c r="A75" s="25" t="s">
        <v>80</v>
      </c>
      <c r="B75" s="26" t="n">
        <v>940</v>
      </c>
      <c r="C75" s="27" t="n">
        <v>8</v>
      </c>
      <c r="D75" s="27" t="n">
        <v>1</v>
      </c>
      <c r="E75" s="28"/>
      <c r="F75" s="29"/>
      <c r="G75" s="30" t="n">
        <v>20737.4</v>
      </c>
      <c r="H75" s="31" t="n">
        <v>20707.1</v>
      </c>
      <c r="I75" s="31" t="n">
        <v>30.3</v>
      </c>
      <c r="J75" s="32" t="n">
        <v>99.85384</v>
      </c>
    </row>
    <row r="76" s="33" customFormat="true" ht="63" hidden="false" customHeight="false" outlineLevel="0" collapsed="false">
      <c r="A76" s="25" t="s">
        <v>81</v>
      </c>
      <c r="B76" s="26" t="n">
        <v>940</v>
      </c>
      <c r="C76" s="27" t="n">
        <v>8</v>
      </c>
      <c r="D76" s="27" t="n">
        <v>1</v>
      </c>
      <c r="E76" s="28" t="s">
        <v>82</v>
      </c>
      <c r="F76" s="29"/>
      <c r="G76" s="30" t="n">
        <v>20537.4</v>
      </c>
      <c r="H76" s="31" t="n">
        <v>20514.4</v>
      </c>
      <c r="I76" s="31" t="n">
        <v>23</v>
      </c>
      <c r="J76" s="32" t="n">
        <v>99.88801</v>
      </c>
    </row>
    <row r="77" s="33" customFormat="true" ht="63" hidden="false" customHeight="false" outlineLevel="0" collapsed="false">
      <c r="A77" s="25" t="s">
        <v>81</v>
      </c>
      <c r="B77" s="26" t="n">
        <v>940</v>
      </c>
      <c r="C77" s="27" t="n">
        <v>8</v>
      </c>
      <c r="D77" s="27" t="n">
        <v>1</v>
      </c>
      <c r="E77" s="28" t="s">
        <v>83</v>
      </c>
      <c r="F77" s="29"/>
      <c r="G77" s="30" t="n">
        <v>20537.4</v>
      </c>
      <c r="H77" s="31" t="n">
        <v>20514.4</v>
      </c>
      <c r="I77" s="31" t="n">
        <v>23</v>
      </c>
      <c r="J77" s="32" t="n">
        <v>99.88801</v>
      </c>
    </row>
    <row r="78" s="35" customFormat="true" ht="63" hidden="false" customHeight="false" outlineLevel="0" collapsed="false">
      <c r="A78" s="25" t="s">
        <v>84</v>
      </c>
      <c r="B78" s="26" t="n">
        <v>940</v>
      </c>
      <c r="C78" s="27" t="n">
        <v>8</v>
      </c>
      <c r="D78" s="27" t="n">
        <v>1</v>
      </c>
      <c r="E78" s="28" t="s">
        <v>83</v>
      </c>
      <c r="F78" s="29" t="n">
        <v>600</v>
      </c>
      <c r="G78" s="30" t="n">
        <v>20537.4</v>
      </c>
      <c r="H78" s="31" t="n">
        <v>20514.4</v>
      </c>
      <c r="I78" s="31" t="n">
        <v>23</v>
      </c>
      <c r="J78" s="32" t="n">
        <v>99.88801</v>
      </c>
    </row>
    <row r="79" s="35" customFormat="true" ht="31.5" hidden="false" customHeight="false" outlineLevel="0" collapsed="false">
      <c r="A79" s="25" t="s">
        <v>85</v>
      </c>
      <c r="B79" s="26" t="n">
        <v>940</v>
      </c>
      <c r="C79" s="27" t="n">
        <v>8</v>
      </c>
      <c r="D79" s="27" t="n">
        <v>1</v>
      </c>
      <c r="E79" s="28" t="s">
        <v>83</v>
      </c>
      <c r="F79" s="29" t="n">
        <v>610</v>
      </c>
      <c r="G79" s="30" t="n">
        <v>20537.4</v>
      </c>
      <c r="H79" s="31" t="n">
        <v>20514.4</v>
      </c>
      <c r="I79" s="31" t="n">
        <v>23</v>
      </c>
      <c r="J79" s="32" t="n">
        <v>99.88801</v>
      </c>
    </row>
    <row r="80" s="35" customFormat="true" ht="63" hidden="false" customHeight="false" outlineLevel="0" collapsed="false">
      <c r="A80" s="25" t="s">
        <v>86</v>
      </c>
      <c r="B80" s="26" t="n">
        <v>940</v>
      </c>
      <c r="C80" s="27" t="n">
        <v>8</v>
      </c>
      <c r="D80" s="27" t="n">
        <v>1</v>
      </c>
      <c r="E80" s="28" t="s">
        <v>87</v>
      </c>
      <c r="F80" s="29"/>
      <c r="G80" s="30" t="n">
        <v>200</v>
      </c>
      <c r="H80" s="31" t="n">
        <v>192.7</v>
      </c>
      <c r="I80" s="31" t="n">
        <v>7.3</v>
      </c>
      <c r="J80" s="32" t="n">
        <v>96.34559</v>
      </c>
    </row>
    <row r="81" s="35" customFormat="true" ht="63" hidden="false" customHeight="false" outlineLevel="0" collapsed="false">
      <c r="A81" s="25" t="s">
        <v>86</v>
      </c>
      <c r="B81" s="26" t="n">
        <v>940</v>
      </c>
      <c r="C81" s="27" t="n">
        <v>8</v>
      </c>
      <c r="D81" s="27" t="n">
        <v>1</v>
      </c>
      <c r="E81" s="28" t="s">
        <v>88</v>
      </c>
      <c r="F81" s="29"/>
      <c r="G81" s="30" t="n">
        <v>200</v>
      </c>
      <c r="H81" s="31" t="n">
        <v>192.7</v>
      </c>
      <c r="I81" s="31" t="n">
        <v>7.3</v>
      </c>
      <c r="J81" s="32" t="n">
        <v>96.34559</v>
      </c>
    </row>
    <row r="82" s="35" customFormat="true" ht="63" hidden="false" customHeight="false" outlineLevel="0" collapsed="false">
      <c r="A82" s="25" t="s">
        <v>84</v>
      </c>
      <c r="B82" s="26" t="n">
        <v>940</v>
      </c>
      <c r="C82" s="27" t="n">
        <v>8</v>
      </c>
      <c r="D82" s="27" t="n">
        <v>1</v>
      </c>
      <c r="E82" s="28" t="s">
        <v>88</v>
      </c>
      <c r="F82" s="29" t="n">
        <v>600</v>
      </c>
      <c r="G82" s="30" t="n">
        <v>200</v>
      </c>
      <c r="H82" s="31" t="n">
        <v>192.7</v>
      </c>
      <c r="I82" s="31" t="n">
        <v>7.3</v>
      </c>
      <c r="J82" s="32" t="n">
        <v>96.34559</v>
      </c>
    </row>
    <row r="83" s="35" customFormat="true" ht="31.5" hidden="false" customHeight="false" outlineLevel="0" collapsed="false">
      <c r="A83" s="25" t="s">
        <v>85</v>
      </c>
      <c r="B83" s="26" t="n">
        <v>940</v>
      </c>
      <c r="C83" s="27" t="n">
        <v>8</v>
      </c>
      <c r="D83" s="27" t="n">
        <v>1</v>
      </c>
      <c r="E83" s="28" t="s">
        <v>88</v>
      </c>
      <c r="F83" s="29" t="n">
        <v>610</v>
      </c>
      <c r="G83" s="30" t="n">
        <v>200</v>
      </c>
      <c r="H83" s="31" t="n">
        <v>192.7</v>
      </c>
      <c r="I83" s="31" t="n">
        <v>7.3</v>
      </c>
      <c r="J83" s="32" t="n">
        <v>96.34559</v>
      </c>
    </row>
    <row r="84" s="35" customFormat="true" ht="15.75" hidden="false" customHeight="false" outlineLevel="0" collapsed="false">
      <c r="A84" s="25" t="s">
        <v>89</v>
      </c>
      <c r="B84" s="26" t="n">
        <v>940</v>
      </c>
      <c r="C84" s="27" t="n">
        <v>10</v>
      </c>
      <c r="D84" s="27" t="n">
        <v>0</v>
      </c>
      <c r="E84" s="28"/>
      <c r="F84" s="29"/>
      <c r="G84" s="30" t="n">
        <v>61.2</v>
      </c>
      <c r="H84" s="31" t="n">
        <v>61.2</v>
      </c>
      <c r="I84" s="31" t="n">
        <v>0</v>
      </c>
      <c r="J84" s="32" t="n">
        <v>100</v>
      </c>
    </row>
    <row r="85" s="35" customFormat="true" ht="15.75" hidden="false" customHeight="false" outlineLevel="0" collapsed="false">
      <c r="A85" s="25" t="s">
        <v>90</v>
      </c>
      <c r="B85" s="26" t="n">
        <v>940</v>
      </c>
      <c r="C85" s="27" t="n">
        <v>10</v>
      </c>
      <c r="D85" s="27" t="n">
        <v>1</v>
      </c>
      <c r="E85" s="28"/>
      <c r="F85" s="29"/>
      <c r="G85" s="30" t="n">
        <v>61.2</v>
      </c>
      <c r="H85" s="31" t="n">
        <v>61.2</v>
      </c>
      <c r="I85" s="31" t="n">
        <v>0</v>
      </c>
      <c r="J85" s="32" t="n">
        <v>100</v>
      </c>
    </row>
    <row r="86" s="35" customFormat="true" ht="94.5" hidden="false" customHeight="false" outlineLevel="0" collapsed="false">
      <c r="A86" s="25" t="s">
        <v>38</v>
      </c>
      <c r="B86" s="26" t="n">
        <v>940</v>
      </c>
      <c r="C86" s="27" t="n">
        <v>10</v>
      </c>
      <c r="D86" s="27" t="n">
        <v>1</v>
      </c>
      <c r="E86" s="28" t="s">
        <v>39</v>
      </c>
      <c r="F86" s="29"/>
      <c r="G86" s="30" t="n">
        <v>61.2</v>
      </c>
      <c r="H86" s="31" t="n">
        <v>61.2</v>
      </c>
      <c r="I86" s="31" t="n">
        <v>0</v>
      </c>
      <c r="J86" s="32" t="n">
        <v>100</v>
      </c>
    </row>
    <row r="87" s="35" customFormat="true" ht="94.5" hidden="false" customHeight="false" outlineLevel="0" collapsed="false">
      <c r="A87" s="25" t="s">
        <v>38</v>
      </c>
      <c r="B87" s="26" t="n">
        <v>940</v>
      </c>
      <c r="C87" s="27" t="n">
        <v>10</v>
      </c>
      <c r="D87" s="27" t="n">
        <v>1</v>
      </c>
      <c r="E87" s="28" t="s">
        <v>40</v>
      </c>
      <c r="F87" s="29"/>
      <c r="G87" s="30" t="n">
        <v>61.2</v>
      </c>
      <c r="H87" s="31" t="n">
        <v>61.2</v>
      </c>
      <c r="I87" s="31" t="n">
        <v>0</v>
      </c>
      <c r="J87" s="32" t="n">
        <v>100</v>
      </c>
    </row>
    <row r="88" s="35" customFormat="true" ht="31.5" hidden="false" customHeight="false" outlineLevel="0" collapsed="false">
      <c r="A88" s="25" t="s">
        <v>91</v>
      </c>
      <c r="B88" s="26" t="n">
        <v>940</v>
      </c>
      <c r="C88" s="27" t="n">
        <v>10</v>
      </c>
      <c r="D88" s="27" t="n">
        <v>1</v>
      </c>
      <c r="E88" s="28" t="s">
        <v>40</v>
      </c>
      <c r="F88" s="29" t="n">
        <v>300</v>
      </c>
      <c r="G88" s="30" t="n">
        <v>61.2</v>
      </c>
      <c r="H88" s="31" t="n">
        <v>61.2</v>
      </c>
      <c r="I88" s="31" t="n">
        <v>0</v>
      </c>
      <c r="J88" s="32" t="n">
        <v>100</v>
      </c>
    </row>
    <row r="89" s="35" customFormat="true" ht="47.25" hidden="false" customHeight="false" outlineLevel="0" collapsed="false">
      <c r="A89" s="25" t="s">
        <v>92</v>
      </c>
      <c r="B89" s="26" t="n">
        <v>940</v>
      </c>
      <c r="C89" s="27" t="n">
        <v>10</v>
      </c>
      <c r="D89" s="27" t="n">
        <v>1</v>
      </c>
      <c r="E89" s="28" t="s">
        <v>40</v>
      </c>
      <c r="F89" s="29" t="n">
        <v>320</v>
      </c>
      <c r="G89" s="30" t="n">
        <v>61.2</v>
      </c>
      <c r="H89" s="31" t="n">
        <v>61.2</v>
      </c>
      <c r="I89" s="31" t="n">
        <v>0</v>
      </c>
      <c r="J89" s="32" t="n">
        <v>100</v>
      </c>
    </row>
    <row r="90" s="35" customFormat="true" ht="31.5" hidden="false" customHeight="false" outlineLevel="0" collapsed="false">
      <c r="A90" s="25" t="s">
        <v>93</v>
      </c>
      <c r="B90" s="26" t="n">
        <v>940</v>
      </c>
      <c r="C90" s="27" t="n">
        <v>11</v>
      </c>
      <c r="D90" s="27" t="n">
        <v>0</v>
      </c>
      <c r="E90" s="28"/>
      <c r="F90" s="29"/>
      <c r="G90" s="30" t="n">
        <v>14965</v>
      </c>
      <c r="H90" s="31" t="n">
        <v>14962.1</v>
      </c>
      <c r="I90" s="31" t="n">
        <v>2.9</v>
      </c>
      <c r="J90" s="32" t="n">
        <v>99.98082</v>
      </c>
    </row>
    <row r="91" s="35" customFormat="true" ht="15.75" hidden="false" customHeight="false" outlineLevel="0" collapsed="false">
      <c r="A91" s="25" t="s">
        <v>94</v>
      </c>
      <c r="B91" s="26" t="n">
        <v>940</v>
      </c>
      <c r="C91" s="27" t="n">
        <v>11</v>
      </c>
      <c r="D91" s="27" t="n">
        <v>2</v>
      </c>
      <c r="E91" s="28"/>
      <c r="F91" s="29"/>
      <c r="G91" s="30" t="n">
        <v>14965</v>
      </c>
      <c r="H91" s="31" t="n">
        <v>14962.1</v>
      </c>
      <c r="I91" s="31" t="n">
        <v>2.9</v>
      </c>
      <c r="J91" s="32" t="n">
        <v>99.98082</v>
      </c>
    </row>
    <row r="92" s="35" customFormat="true" ht="63" hidden="false" customHeight="false" outlineLevel="0" collapsed="false">
      <c r="A92" s="25" t="s">
        <v>95</v>
      </c>
      <c r="B92" s="26" t="n">
        <v>940</v>
      </c>
      <c r="C92" s="27" t="n">
        <v>11</v>
      </c>
      <c r="D92" s="27" t="n">
        <v>2</v>
      </c>
      <c r="E92" s="28" t="s">
        <v>96</v>
      </c>
      <c r="F92" s="29"/>
      <c r="G92" s="30" t="n">
        <v>14765</v>
      </c>
      <c r="H92" s="31" t="n">
        <v>14765</v>
      </c>
      <c r="I92" s="31" t="n">
        <v>0</v>
      </c>
      <c r="J92" s="32" t="n">
        <v>100</v>
      </c>
    </row>
    <row r="93" s="35" customFormat="true" ht="63" hidden="false" customHeight="false" outlineLevel="0" collapsed="false">
      <c r="A93" s="25" t="s">
        <v>95</v>
      </c>
      <c r="B93" s="26" t="n">
        <v>940</v>
      </c>
      <c r="C93" s="27" t="n">
        <v>11</v>
      </c>
      <c r="D93" s="27" t="n">
        <v>2</v>
      </c>
      <c r="E93" s="28" t="s">
        <v>97</v>
      </c>
      <c r="F93" s="29"/>
      <c r="G93" s="30" t="n">
        <v>14765</v>
      </c>
      <c r="H93" s="31" t="n">
        <v>14765</v>
      </c>
      <c r="I93" s="31" t="n">
        <v>0</v>
      </c>
      <c r="J93" s="32" t="n">
        <v>100</v>
      </c>
    </row>
    <row r="94" s="35" customFormat="true" ht="63" hidden="false" customHeight="false" outlineLevel="0" collapsed="false">
      <c r="A94" s="25" t="s">
        <v>84</v>
      </c>
      <c r="B94" s="26" t="n">
        <v>940</v>
      </c>
      <c r="C94" s="27" t="n">
        <v>11</v>
      </c>
      <c r="D94" s="27" t="n">
        <v>2</v>
      </c>
      <c r="E94" s="28" t="s">
        <v>97</v>
      </c>
      <c r="F94" s="29" t="n">
        <v>600</v>
      </c>
      <c r="G94" s="30" t="n">
        <v>14765</v>
      </c>
      <c r="H94" s="31" t="n">
        <v>14765</v>
      </c>
      <c r="I94" s="31" t="n">
        <v>0</v>
      </c>
      <c r="J94" s="32" t="n">
        <v>100</v>
      </c>
    </row>
    <row r="95" s="36" customFormat="true" ht="31.5" hidden="false" customHeight="false" outlineLevel="0" collapsed="false">
      <c r="A95" s="25" t="s">
        <v>85</v>
      </c>
      <c r="B95" s="26" t="n">
        <v>940</v>
      </c>
      <c r="C95" s="27" t="n">
        <v>11</v>
      </c>
      <c r="D95" s="27" t="n">
        <v>2</v>
      </c>
      <c r="E95" s="28" t="s">
        <v>97</v>
      </c>
      <c r="F95" s="29" t="n">
        <v>610</v>
      </c>
      <c r="G95" s="30" t="n">
        <v>14765</v>
      </c>
      <c r="H95" s="31" t="n">
        <v>14765</v>
      </c>
      <c r="I95" s="31" t="n">
        <v>0</v>
      </c>
      <c r="J95" s="32" t="n">
        <v>100</v>
      </c>
    </row>
    <row r="96" s="35" customFormat="true" ht="63" hidden="false" customHeight="false" outlineLevel="0" collapsed="false">
      <c r="A96" s="25" t="s">
        <v>86</v>
      </c>
      <c r="B96" s="26" t="n">
        <v>940</v>
      </c>
      <c r="C96" s="27" t="n">
        <v>11</v>
      </c>
      <c r="D96" s="27" t="n">
        <v>2</v>
      </c>
      <c r="E96" s="28" t="s">
        <v>87</v>
      </c>
      <c r="F96" s="29"/>
      <c r="G96" s="30" t="n">
        <v>200</v>
      </c>
      <c r="H96" s="31" t="n">
        <v>197.1</v>
      </c>
      <c r="I96" s="31" t="n">
        <v>2.9</v>
      </c>
      <c r="J96" s="32" t="n">
        <v>98.565</v>
      </c>
    </row>
    <row r="97" s="35" customFormat="true" ht="63" hidden="false" customHeight="false" outlineLevel="0" collapsed="false">
      <c r="A97" s="25" t="s">
        <v>86</v>
      </c>
      <c r="B97" s="26" t="n">
        <v>940</v>
      </c>
      <c r="C97" s="27" t="n">
        <v>11</v>
      </c>
      <c r="D97" s="27" t="n">
        <v>2</v>
      </c>
      <c r="E97" s="28" t="s">
        <v>88</v>
      </c>
      <c r="F97" s="29"/>
      <c r="G97" s="30" t="n">
        <v>200</v>
      </c>
      <c r="H97" s="31" t="n">
        <v>197.1</v>
      </c>
      <c r="I97" s="31" t="n">
        <v>2.9</v>
      </c>
      <c r="J97" s="32" t="n">
        <v>98.565</v>
      </c>
    </row>
    <row r="98" s="35" customFormat="true" ht="63" hidden="false" customHeight="false" outlineLevel="0" collapsed="false">
      <c r="A98" s="25" t="s">
        <v>84</v>
      </c>
      <c r="B98" s="26" t="n">
        <v>940</v>
      </c>
      <c r="C98" s="27" t="n">
        <v>11</v>
      </c>
      <c r="D98" s="27" t="n">
        <v>2</v>
      </c>
      <c r="E98" s="28" t="s">
        <v>88</v>
      </c>
      <c r="F98" s="29" t="n">
        <v>600</v>
      </c>
      <c r="G98" s="30" t="n">
        <v>200</v>
      </c>
      <c r="H98" s="31" t="n">
        <v>197.1</v>
      </c>
      <c r="I98" s="31" t="n">
        <v>2.9</v>
      </c>
      <c r="J98" s="32" t="n">
        <v>98.565</v>
      </c>
    </row>
    <row r="99" s="35" customFormat="true" ht="31.5" hidden="false" customHeight="false" outlineLevel="0" collapsed="false">
      <c r="A99" s="25" t="s">
        <v>85</v>
      </c>
      <c r="B99" s="26" t="n">
        <v>940</v>
      </c>
      <c r="C99" s="27" t="n">
        <v>11</v>
      </c>
      <c r="D99" s="27" t="n">
        <v>2</v>
      </c>
      <c r="E99" s="28" t="s">
        <v>88</v>
      </c>
      <c r="F99" s="29" t="n">
        <v>610</v>
      </c>
      <c r="G99" s="30" t="n">
        <v>200</v>
      </c>
      <c r="H99" s="31" t="n">
        <v>197.1</v>
      </c>
      <c r="I99" s="31" t="n">
        <v>2.9</v>
      </c>
      <c r="J99" s="32" t="n">
        <v>98.565</v>
      </c>
    </row>
    <row r="100" s="36" customFormat="true" ht="31.5" hidden="false" customHeight="false" outlineLevel="0" collapsed="false">
      <c r="A100" s="16" t="s">
        <v>98</v>
      </c>
      <c r="B100" s="17" t="n">
        <v>961</v>
      </c>
      <c r="C100" s="18"/>
      <c r="D100" s="18"/>
      <c r="E100" s="19"/>
      <c r="F100" s="20"/>
      <c r="G100" s="21" t="n">
        <v>1056.6</v>
      </c>
      <c r="H100" s="22" t="n">
        <v>1056.5</v>
      </c>
      <c r="I100" s="22" t="n">
        <v>0</v>
      </c>
      <c r="J100" s="23" t="n">
        <v>100</v>
      </c>
    </row>
    <row r="101" s="35" customFormat="true" ht="31.5" hidden="false" customHeight="false" outlineLevel="0" collapsed="false">
      <c r="A101" s="25" t="s">
        <v>29</v>
      </c>
      <c r="B101" s="26" t="n">
        <v>961</v>
      </c>
      <c r="C101" s="27" t="n">
        <v>1</v>
      </c>
      <c r="D101" s="27" t="n">
        <v>0</v>
      </c>
      <c r="E101" s="28"/>
      <c r="F101" s="29"/>
      <c r="G101" s="30" t="n">
        <v>1056.6</v>
      </c>
      <c r="H101" s="31" t="n">
        <v>1056.5</v>
      </c>
      <c r="I101" s="31" t="n">
        <v>0</v>
      </c>
      <c r="J101" s="32" t="n">
        <v>100</v>
      </c>
    </row>
    <row r="102" s="35" customFormat="true" ht="94.5" hidden="false" customHeight="false" outlineLevel="0" collapsed="false">
      <c r="A102" s="25" t="s">
        <v>99</v>
      </c>
      <c r="B102" s="26" t="n">
        <v>961</v>
      </c>
      <c r="C102" s="27" t="n">
        <v>1</v>
      </c>
      <c r="D102" s="27" t="n">
        <v>3</v>
      </c>
      <c r="E102" s="28"/>
      <c r="F102" s="29"/>
      <c r="G102" s="30" t="n">
        <v>1056.6</v>
      </c>
      <c r="H102" s="31" t="n">
        <v>1056.5</v>
      </c>
      <c r="I102" s="31" t="n">
        <v>0</v>
      </c>
      <c r="J102" s="32" t="n">
        <v>100</v>
      </c>
    </row>
    <row r="103" s="36" customFormat="true" ht="47.25" hidden="false" customHeight="false" outlineLevel="0" collapsed="false">
      <c r="A103" s="25" t="s">
        <v>31</v>
      </c>
      <c r="B103" s="26" t="n">
        <v>961</v>
      </c>
      <c r="C103" s="27" t="n">
        <v>1</v>
      </c>
      <c r="D103" s="27" t="n">
        <v>3</v>
      </c>
      <c r="E103" s="28" t="s">
        <v>32</v>
      </c>
      <c r="F103" s="29"/>
      <c r="G103" s="30" t="n">
        <v>1056.6</v>
      </c>
      <c r="H103" s="31" t="n">
        <v>1056.5</v>
      </c>
      <c r="I103" s="31" t="n">
        <v>0</v>
      </c>
      <c r="J103" s="32" t="n">
        <v>100</v>
      </c>
    </row>
    <row r="104" s="35" customFormat="true" ht="47.25" hidden="false" customHeight="false" outlineLevel="0" collapsed="false">
      <c r="A104" s="25" t="s">
        <v>100</v>
      </c>
      <c r="B104" s="26" t="n">
        <v>961</v>
      </c>
      <c r="C104" s="27" t="n">
        <v>1</v>
      </c>
      <c r="D104" s="27" t="n">
        <v>3</v>
      </c>
      <c r="E104" s="28" t="s">
        <v>101</v>
      </c>
      <c r="F104" s="29"/>
      <c r="G104" s="30" t="n">
        <v>1056.6</v>
      </c>
      <c r="H104" s="31" t="n">
        <v>1056.5</v>
      </c>
      <c r="I104" s="31" t="n">
        <v>0</v>
      </c>
      <c r="J104" s="32" t="n">
        <v>100</v>
      </c>
    </row>
    <row r="105" s="36" customFormat="true" ht="126" hidden="false" customHeight="false" outlineLevel="0" collapsed="false">
      <c r="A105" s="25" t="s">
        <v>35</v>
      </c>
      <c r="B105" s="26" t="n">
        <v>961</v>
      </c>
      <c r="C105" s="27" t="n">
        <v>1</v>
      </c>
      <c r="D105" s="27" t="n">
        <v>3</v>
      </c>
      <c r="E105" s="28" t="s">
        <v>101</v>
      </c>
      <c r="F105" s="29" t="n">
        <v>100</v>
      </c>
      <c r="G105" s="30" t="n">
        <v>1049.4</v>
      </c>
      <c r="H105" s="31" t="n">
        <v>1049.4</v>
      </c>
      <c r="I105" s="31" t="n">
        <v>0</v>
      </c>
      <c r="J105" s="32" t="n">
        <v>100</v>
      </c>
    </row>
    <row r="106" s="35" customFormat="true" ht="47.25" hidden="false" customHeight="false" outlineLevel="0" collapsed="false">
      <c r="A106" s="25" t="s">
        <v>36</v>
      </c>
      <c r="B106" s="26" t="n">
        <v>961</v>
      </c>
      <c r="C106" s="27" t="n">
        <v>1</v>
      </c>
      <c r="D106" s="27" t="n">
        <v>3</v>
      </c>
      <c r="E106" s="28" t="s">
        <v>101</v>
      </c>
      <c r="F106" s="29" t="n">
        <v>120</v>
      </c>
      <c r="G106" s="30" t="n">
        <v>1049.4</v>
      </c>
      <c r="H106" s="31" t="n">
        <v>1049.4</v>
      </c>
      <c r="I106" s="31" t="n">
        <v>0</v>
      </c>
      <c r="J106" s="32" t="n">
        <v>100</v>
      </c>
    </row>
    <row r="107" s="35" customFormat="true" ht="15.75" hidden="false" customHeight="false" outlineLevel="0" collapsed="false">
      <c r="A107" s="25" t="s">
        <v>43</v>
      </c>
      <c r="B107" s="26" t="n">
        <v>961</v>
      </c>
      <c r="C107" s="27" t="n">
        <v>1</v>
      </c>
      <c r="D107" s="27" t="n">
        <v>3</v>
      </c>
      <c r="E107" s="28" t="s">
        <v>101</v>
      </c>
      <c r="F107" s="29" t="n">
        <v>800</v>
      </c>
      <c r="G107" s="30" t="n">
        <v>7.2</v>
      </c>
      <c r="H107" s="31" t="n">
        <v>7.1</v>
      </c>
      <c r="I107" s="31" t="n">
        <v>0</v>
      </c>
      <c r="J107" s="32" t="n">
        <v>100</v>
      </c>
    </row>
    <row r="108" s="36" customFormat="true" ht="31.5" hidden="false" customHeight="false" outlineLevel="0" collapsed="false">
      <c r="A108" s="25" t="s">
        <v>44</v>
      </c>
      <c r="B108" s="26" t="n">
        <v>961</v>
      </c>
      <c r="C108" s="27" t="n">
        <v>1</v>
      </c>
      <c r="D108" s="27" t="n">
        <v>3</v>
      </c>
      <c r="E108" s="28" t="s">
        <v>101</v>
      </c>
      <c r="F108" s="29" t="n">
        <v>850</v>
      </c>
      <c r="G108" s="30" t="n">
        <v>7.2</v>
      </c>
      <c r="H108" s="31" t="n">
        <v>7.1</v>
      </c>
      <c r="I108" s="31" t="n">
        <v>0</v>
      </c>
      <c r="J108" s="32" t="n">
        <v>100</v>
      </c>
    </row>
    <row r="109" customFormat="false" ht="15.75" hidden="false" customHeight="true" outlineLevel="0" collapsed="false">
      <c r="A109" s="37" t="s">
        <v>102</v>
      </c>
      <c r="B109" s="37"/>
      <c r="C109" s="37"/>
      <c r="D109" s="37"/>
      <c r="E109" s="37"/>
      <c r="F109" s="37"/>
      <c r="G109" s="21" t="n">
        <v>116508.1</v>
      </c>
      <c r="H109" s="22" t="n">
        <v>114251</v>
      </c>
      <c r="I109" s="22" t="n">
        <v>2257</v>
      </c>
      <c r="J109" s="23" t="n">
        <v>98.07285</v>
      </c>
    </row>
  </sheetData>
  <mergeCells count="10">
    <mergeCell ref="G1:J1"/>
    <mergeCell ref="A2:F2"/>
    <mergeCell ref="G2:J2"/>
    <mergeCell ref="G3:J3"/>
    <mergeCell ref="E4:J4"/>
    <mergeCell ref="G5:J5"/>
    <mergeCell ref="F6:J6"/>
    <mergeCell ref="A8:J8"/>
    <mergeCell ref="I9:J9"/>
    <mergeCell ref="A109:F109"/>
  </mergeCells>
  <printOptions headings="false" gridLines="false" gridLinesSet="true" horizontalCentered="false" verticalCentered="false"/>
  <pageMargins left="0.959722222222222" right="0.2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58:57Z</dcterms:created>
  <dc:creator>Финуправление</dc:creator>
  <dc:description/>
  <dc:language>en-US</dc:language>
  <cp:lastModifiedBy>Линиченко</cp:lastModifiedBy>
  <cp:lastPrinted>2016-04-26T05:38:51Z</cp:lastPrinted>
  <dcterms:modified xsi:type="dcterms:W3CDTF">2020-04-13T08:55:58Z</dcterms:modified>
  <cp:revision>0</cp:revision>
  <dc:subject/>
  <dc:title/>
</cp:coreProperties>
</file>