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ППП, БП, ФКР" sheetId="1" state="visible" r:id="rId2"/>
  </sheets>
  <definedNames>
    <definedName function="false" hidden="false" localSheetId="0" name="_xlnm.Print_Titles" vbProcedure="false">'по ППП, БП, ФКР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24">
  <si>
    <t xml:space="preserve">Приложение №5
к Решению Совета депутатов  
Раменского городского округа
"Об исполнении бюджета городского поселения                                                                                                                                                          
Быково за 2019 год"                                                                                                                                                                             от "_____"__________ 2020 г. № _____                                                                                          </t>
  </si>
  <si>
    <t xml:space="preserve">Расходы бюджета городского поселения Быково за 2019 год по целевым статьям (муниципальным программам городского поселения Быково и непрограммным направлениям деятельности), группам и подгруппам видов расходов классификации расходов бюджета городского поселения Быково </t>
  </si>
  <si>
    <t xml:space="preserve">(тыс.рублей)</t>
  </si>
  <si>
    <t xml:space="preserve">Наименование</t>
  </si>
  <si>
    <t xml:space="preserve">ЦСР</t>
  </si>
  <si>
    <t xml:space="preserve">ВР</t>
  </si>
  <si>
    <t xml:space="preserve">План 2019 года</t>
  </si>
  <si>
    <t xml:space="preserve">Факт 2019 года</t>
  </si>
  <si>
    <t xml:space="preserve">Отклонение</t>
  </si>
  <si>
    <t xml:space="preserve">% выполнения плана</t>
  </si>
  <si>
    <t xml:space="preserve">1</t>
  </si>
  <si>
    <t xml:space="preserve">2</t>
  </si>
  <si>
    <t xml:space="preserve">3</t>
  </si>
  <si>
    <t xml:space="preserve">6=4-5</t>
  </si>
  <si>
    <t xml:space="preserve">7=5/4*100</t>
  </si>
  <si>
    <t xml:space="preserve">муниципальная программа "Муниципальное управление городского поселения Быково Раменского муниципального района Московской области на 2015-2019 годы" </t>
  </si>
  <si>
    <t xml:space="preserve">02.0.00.00000</t>
  </si>
  <si>
    <t xml:space="preserve">Муниципальная программа 1"Муниципальное управление городского поселения Быково Раменского муниципального района Московской области на 2015-2019 годы» </t>
  </si>
  <si>
    <t xml:space="preserve">02.1.00.00000</t>
  </si>
  <si>
    <t xml:space="preserve">02.1.00.0026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</t>
  </si>
  <si>
    <t xml:space="preserve">Муниципальная программа 3 "Муниципальное управление городского поселения Быково Раменского муниципального района Московской области на 2015-2019 годы» </t>
  </si>
  <si>
    <t xml:space="preserve">02.3.00.00000</t>
  </si>
  <si>
    <t xml:space="preserve">02.3.00.00260</t>
  </si>
  <si>
    <t xml:space="preserve">муниципальная программа "Обеспечение безопасности жизнедеятельности населения в городском поселении Быково Раменского района Московской области" на 2015-2019 годы. </t>
  </si>
  <si>
    <t xml:space="preserve">03.0.00.00000</t>
  </si>
  <si>
    <t xml:space="preserve">Подпрограмма "Мероприятия по созданию, содержанию и организации деятельности аварийно-спасательной службы и аварийно-спасательных формирований на территории городского поселения Быково Раменского муниципального района Московской области" </t>
  </si>
  <si>
    <t xml:space="preserve">03.1.00.00000</t>
  </si>
  <si>
    <t xml:space="preserve">03.1.04.00000</t>
  </si>
  <si>
    <t xml:space="preserve">03.1.04.00260</t>
  </si>
  <si>
    <t xml:space="preserve">Подпрограмма "Мероприятия по участию в профилактике терроризма и экстремизма, а также в минимизации и (или) ликвидации последствий проявлений терроризма и экстремизма на территории городского поселения Быково Раменского муниципального района"</t>
  </si>
  <si>
    <t xml:space="preserve">03.2.00.00000</t>
  </si>
  <si>
    <t xml:space="preserve">Подпрограмма "Мероприятия по участию в профилактике терроризма и экстремизма, а также в минимизации и (или) ликвидации последствий проявлений терроризма и экстремизма на территории городского поселения Быково Раменского муниципального района" </t>
  </si>
  <si>
    <t xml:space="preserve">03.2.06.00000</t>
  </si>
  <si>
    <t xml:space="preserve">03.2.06.00260</t>
  </si>
  <si>
    <t xml:space="preserve">Муниципальная программа «Содержание и ремонт автомобильных дорог общего пользования местного значения городского поселения Быково Раменского муниципального района Московской области на 2015-2019 года» </t>
  </si>
  <si>
    <t xml:space="preserve">04.0.00.00000</t>
  </si>
  <si>
    <t xml:space="preserve">04.0.00.00260</t>
  </si>
  <si>
    <t xml:space="preserve">Межбюджетные трансферты</t>
  </si>
  <si>
    <t xml:space="preserve">Иные межбюджетные трансферты</t>
  </si>
  <si>
    <t xml:space="preserve">Муниципальная программа "Содержание и ремонт автомобильных дорог общего пользования местного значения городского поселения Быково Раменского муниципального района Московской области на 2015-2019 года" Cофинансирование  </t>
  </si>
  <si>
    <t xml:space="preserve">04.0.00.S0240</t>
  </si>
  <si>
    <t xml:space="preserve">Муниципальная программа "Благоустройство территории городского поселения Быково Раменского муниципального района Московской области на 2015-2019 года" </t>
  </si>
  <si>
    <t xml:space="preserve">06.0.00.00000</t>
  </si>
  <si>
    <t xml:space="preserve">Муниципальная программа «Благоустройство территории городского поселения Быково Раменского муниципального района Московской области на 2015-2019 года» Уличное освещение </t>
  </si>
  <si>
    <t xml:space="preserve">06.0.01.00000</t>
  </si>
  <si>
    <t xml:space="preserve">06.0.01.00260</t>
  </si>
  <si>
    <t xml:space="preserve">Муниципальная программа «Благоустройство территории городского поселения Быково Раменского муниципального района Московской области на 2015-2019 года» Внутрикварталка </t>
  </si>
  <si>
    <t xml:space="preserve">06.0.02.00000</t>
  </si>
  <si>
    <t xml:space="preserve">06.0.02.00260</t>
  </si>
  <si>
    <t xml:space="preserve">Муниципальная программа «Благоустройство территории городского поселения Быково Раменского муниципального района Московской области на 2015-2019 года» Озеленение </t>
  </si>
  <si>
    <t xml:space="preserve">06.0.03.00000</t>
  </si>
  <si>
    <t xml:space="preserve">06.0.03.00260</t>
  </si>
  <si>
    <t xml:space="preserve">Муниципальная программа «Благоустройство территории городского поселения Быково Раменского муниципального района Московской области на 2015-2019 года»Благоустройство </t>
  </si>
  <si>
    <t xml:space="preserve">06.0.05.00000</t>
  </si>
  <si>
    <t xml:space="preserve">06.0.05.00260</t>
  </si>
  <si>
    <t xml:space="preserve">Муниципальная программа "Благоустройство территории городского поселения Быково Раменского муниципального района Московской области на 2015-2019 года" Ремонт подъездов  многоквартирных домов  </t>
  </si>
  <si>
    <t xml:space="preserve">06.0.06.00000</t>
  </si>
  <si>
    <t xml:space="preserve">06.0.06.S095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Муниципальная программа «Благоустройство территории городского поселения Быково Раменского муниципального района Московской области на 2015-2019 года» Обеспечение деятельности муниципальных  организаций </t>
  </si>
  <si>
    <t xml:space="preserve">06.0.07.00000</t>
  </si>
  <si>
    <t xml:space="preserve">06.0.07.00260</t>
  </si>
  <si>
    <t xml:space="preserve">Расходы на выплаты персоналу казенных учреждений</t>
  </si>
  <si>
    <t xml:space="preserve">Муниципальная программа "Благоустройство территории городского поселения Быково Раменского муниципального района Московской области на 2015-2019 года"  Предоставление доступа к электронным сервисам цифровой инфраструктуры в сфере жилищно-коммунального хозяйства -софинансирование   </t>
  </si>
  <si>
    <t xml:space="preserve">06.0.D6.00000</t>
  </si>
  <si>
    <t xml:space="preserve">06.0.D6.S0940</t>
  </si>
  <si>
    <t xml:space="preserve">Муниципальная программа "Энергосбережение и повышение энергетической эффективности на территории городского поселения Быково Раменского муниципального района Московской области на 2015-2019 года." </t>
  </si>
  <si>
    <t xml:space="preserve">07.0.00.00000</t>
  </si>
  <si>
    <t xml:space="preserve">07.0.00.00260</t>
  </si>
  <si>
    <t xml:space="preserve">Муниципальная программа «Развитие культуры и сферы досуга в городском поселении Быково Раменского муниципального района Московской области на 2015-2019 годы» </t>
  </si>
  <si>
    <t xml:space="preserve">09.0.00.00000</t>
  </si>
  <si>
    <t xml:space="preserve">Муниципальная программа «Развитие культуры и сферы досуга в городском поселении Быково Раменского муниципального района Московской области на 2015-2019 годы» Материально-техническое обслуживание </t>
  </si>
  <si>
    <t xml:space="preserve">09.1.00.00000</t>
  </si>
  <si>
    <t xml:space="preserve">09.1.00.0026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Муниципальная программа «Развитие культуры и сферы досуга в городском поселении Быково Раменского муниципального района Московской области на 2015-2019 годы» Мероприятия </t>
  </si>
  <si>
    <t xml:space="preserve">09.2.00.00000</t>
  </si>
  <si>
    <t xml:space="preserve">09.2.00.20260</t>
  </si>
  <si>
    <t xml:space="preserve">Муниципальная программа «Развитие культуры и сферы досуга в городском поселении Быково Раменского муниципального района Московской области на 2015-2019 годы» Текущий ремонт </t>
  </si>
  <si>
    <t xml:space="preserve">09.3.00.00000</t>
  </si>
  <si>
    <t xml:space="preserve">09.3.00.00260</t>
  </si>
  <si>
    <t xml:space="preserve">Муниципальная программа «Развитие культуры и сферы досуга в городском поселении Быково Раменского муниципального района Московской области на 2015-2019 годы»  Выполнение муниципального задания </t>
  </si>
  <si>
    <t xml:space="preserve">09.4.00.00000</t>
  </si>
  <si>
    <t xml:space="preserve">09.4.00.00260</t>
  </si>
  <si>
    <t xml:space="preserve">Муниципальная программа "Создание условий для предоставления транспортных услуг населению и организация транспортного обслуживания населения на муниципальных маршрутах регулярных перевозок по регулируемым тарифам автомобильным транспортом на территории г/п Быково"</t>
  </si>
  <si>
    <t xml:space="preserve">11.0.00.00000</t>
  </si>
  <si>
    <t xml:space="preserve">11.0.00.00260</t>
  </si>
  <si>
    <t xml:space="preserve">11.0.00.S1571</t>
  </si>
  <si>
    <t xml:space="preserve">Итого по муниципальным программам</t>
  </si>
  <si>
    <t xml:space="preserve">Руководство и управление в сфере установленных функций органов местного управления </t>
  </si>
  <si>
    <t xml:space="preserve">93.0.00.00000</t>
  </si>
  <si>
    <t xml:space="preserve">Глава муниципального образования </t>
  </si>
  <si>
    <t xml:space="preserve">93.0.00.02000</t>
  </si>
  <si>
    <t xml:space="preserve">Депутаты представительного органа муниципального образования </t>
  </si>
  <si>
    <t xml:space="preserve">93.0.00.03000</t>
  </si>
  <si>
    <t xml:space="preserve">Непрограммные расходы </t>
  </si>
  <si>
    <t xml:space="preserve">97.0.00.00000</t>
  </si>
  <si>
    <t xml:space="preserve">Мероприятия в области управления муниципальной собственности </t>
  </si>
  <si>
    <t xml:space="preserve">97.0.00.01130</t>
  </si>
  <si>
    <t xml:space="preserve">Пенсии </t>
  </si>
  <si>
    <t xml:space="preserve">97.0.00.04910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Межбюджетные трансферты бюджетам муниципальных районов из бюджетов поселений и межбюджетные трансферты бюдж поселений из бюджетов муниц. районов на осуществление части полномочий по решению вопросов местного значения в соответствии с заключенными соглаш. </t>
  </si>
  <si>
    <t xml:space="preserve">97.0.00.05210</t>
  </si>
  <si>
    <t xml:space="preserve">Резервные фонды </t>
  </si>
  <si>
    <t xml:space="preserve">97.0.00.07770</t>
  </si>
  <si>
    <t xml:space="preserve">Резервные средства</t>
  </si>
  <si>
    <t xml:space="preserve">Осуществление первичного воинского учета на территориях, где отсутствуют военные комиссариаты </t>
  </si>
  <si>
    <t xml:space="preserve">97.0.00.51180</t>
  </si>
  <si>
    <t xml:space="preserve">Взносы Фонду капитального ремонта общего имущества многоквартирных домов </t>
  </si>
  <si>
    <t xml:space="preserve">97.0.00.96010</t>
  </si>
  <si>
    <t xml:space="preserve">Предоставление субсидий бюджетным, автономным учреждениям и иным некомерческим организациям ( Фонду капитального ремонта общего имущества многоквартирных домов) </t>
  </si>
  <si>
    <t xml:space="preserve">97.0.00.S012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Итого непрограммных расходов</t>
  </si>
  <si>
    <t xml:space="preserve">ВСЕ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0.0\.00\.00000"/>
    <numFmt numFmtId="167" formatCode="000;;;"/>
    <numFmt numFmtId="168" formatCode="#,##0.0;[RED]\-#,##0.0;0.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2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5" fontId="6" fillId="2" borderId="1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7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8" fillId="0" borderId="2" xfId="27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8" fillId="0" borderId="2" xfId="27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8" fillId="0" borderId="2" xfId="27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8" fontId="8" fillId="0" borderId="2" xfId="27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7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9" fillId="0" borderId="2" xfId="27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9" fillId="0" borderId="2" xfId="27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9" fillId="0" borderId="2" xfId="27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8" fontId="9" fillId="0" borderId="2" xfId="27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6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8" fillId="0" borderId="2" xfId="26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8" fontId="8" fillId="0" borderId="2" xfId="26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0" borderId="2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8" fillId="0" borderId="2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8" fillId="0" borderId="2" xfId="2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8" fillId="0" borderId="2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8" fillId="0" borderId="2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8" fillId="0" borderId="2" xfId="27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4" xfId="23"/>
    <cellStyle name="Обычный 2 5" xfId="24"/>
    <cellStyle name="Обычный 2 6" xfId="25"/>
    <cellStyle name="Обычный 2 7" xfId="26"/>
    <cellStyle name="Обычный 2 8" xfId="27"/>
    <cellStyle name="Обычный 3" xfId="28"/>
    <cellStyle name="Обычный 4" xfId="29"/>
    <cellStyle name="Обычный 5" xfId="30"/>
    <cellStyle name="Обычный 6" xfId="31"/>
    <cellStyle name="Обычный 7" xfId="32"/>
    <cellStyle name="Обычный 8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3"/>
  <sheetViews>
    <sheetView showFormulas="false" showGridLines="true" showRowColHeaders="true" showZeros="true" rightToLeft="false" tabSelected="true" showOutlineSymbols="true" defaultGridColor="true" view="pageBreakPreview" topLeftCell="A2" colorId="64" zoomScale="95" zoomScaleNormal="100" zoomScalePageLayoutView="95" workbookViewId="0">
      <selection pane="topLeft" activeCell="K10" activeCellId="0" sqref="K10"/>
    </sheetView>
  </sheetViews>
  <sheetFormatPr defaultColWidth="8.875" defaultRowHeight="15.6" zeroHeight="false" outlineLevelRow="0" outlineLevelCol="0"/>
  <cols>
    <col collapsed="false" customWidth="true" hidden="false" outlineLevel="0" max="1" min="1" style="1" width="56.66"/>
    <col collapsed="false" customWidth="true" hidden="false" outlineLevel="0" max="2" min="2" style="1" width="14.43"/>
    <col collapsed="false" customWidth="true" hidden="false" outlineLevel="0" max="3" min="3" style="1" width="5.32"/>
    <col collapsed="false" customWidth="true" hidden="false" outlineLevel="0" max="4" min="4" style="1" width="10.66"/>
    <col collapsed="false" customWidth="true" hidden="false" outlineLevel="0" max="5" min="5" style="1" width="10.32"/>
    <col collapsed="false" customWidth="true" hidden="false" outlineLevel="0" max="6" min="6" style="1" width="9.43"/>
    <col collapsed="false" customWidth="true" hidden="false" outlineLevel="0" max="7" min="7" style="1" width="9.55"/>
    <col collapsed="false" customWidth="false" hidden="false" outlineLevel="0" max="257" min="8" style="1" width="8.87"/>
  </cols>
  <sheetData>
    <row r="1" customFormat="false" ht="13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8.5" hidden="false" customHeight="true" outlineLevel="0" collapsed="false">
      <c r="A2" s="3"/>
      <c r="B2" s="3"/>
      <c r="C2" s="3"/>
      <c r="D2" s="3"/>
      <c r="E2" s="3"/>
      <c r="F2" s="3"/>
      <c r="G2" s="3"/>
    </row>
    <row r="3" s="5" customFormat="true" ht="54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9" hidden="false" customHeight="true" outlineLevel="0" collapsed="false">
      <c r="A4" s="6"/>
      <c r="B4" s="6"/>
      <c r="C4" s="6"/>
      <c r="D4" s="6"/>
      <c r="E4" s="6"/>
      <c r="F4" s="6"/>
      <c r="G4" s="6"/>
    </row>
    <row r="5" customFormat="false" ht="21.75" hidden="false" customHeight="true" outlineLevel="0" collapsed="false">
      <c r="A5" s="7"/>
      <c r="B5" s="7"/>
      <c r="C5" s="7"/>
      <c r="D5" s="7"/>
      <c r="E5" s="7"/>
      <c r="F5" s="8" t="s">
        <v>2</v>
      </c>
      <c r="G5" s="8"/>
    </row>
    <row r="6" s="5" customFormat="true" ht="71.25" hidden="false" customHeight="true" outlineLevel="0" collapsed="false">
      <c r="A6" s="9" t="s">
        <v>3</v>
      </c>
      <c r="B6" s="10" t="s">
        <v>4</v>
      </c>
      <c r="C6" s="10" t="s">
        <v>5</v>
      </c>
      <c r="D6" s="11" t="s">
        <v>6</v>
      </c>
      <c r="E6" s="11" t="s">
        <v>7</v>
      </c>
      <c r="F6" s="11" t="s">
        <v>8</v>
      </c>
      <c r="G6" s="11" t="s">
        <v>9</v>
      </c>
    </row>
    <row r="7" s="14" customFormat="true" ht="18.75" hidden="false" customHeight="true" outlineLevel="0" collapsed="false">
      <c r="A7" s="12" t="s">
        <v>10</v>
      </c>
      <c r="B7" s="12" t="s">
        <v>11</v>
      </c>
      <c r="C7" s="12" t="s">
        <v>12</v>
      </c>
      <c r="D7" s="13" t="n">
        <v>4</v>
      </c>
      <c r="E7" s="13" t="n">
        <v>5</v>
      </c>
      <c r="F7" s="13" t="s">
        <v>13</v>
      </c>
      <c r="G7" s="12" t="s">
        <v>14</v>
      </c>
    </row>
    <row r="8" s="20" customFormat="true" ht="62.4" hidden="false" customHeight="false" outlineLevel="0" collapsed="false">
      <c r="A8" s="15" t="s">
        <v>15</v>
      </c>
      <c r="B8" s="16" t="s">
        <v>16</v>
      </c>
      <c r="C8" s="17"/>
      <c r="D8" s="18" t="n">
        <v>21843.9</v>
      </c>
      <c r="E8" s="19" t="n">
        <v>21657.2</v>
      </c>
      <c r="F8" s="19" t="n">
        <v>186.7</v>
      </c>
      <c r="G8" s="19" t="n">
        <v>99.14538</v>
      </c>
    </row>
    <row r="9" s="26" customFormat="true" ht="62.4" hidden="false" customHeight="false" outlineLevel="0" collapsed="false">
      <c r="A9" s="21" t="s">
        <v>17</v>
      </c>
      <c r="B9" s="22" t="s">
        <v>18</v>
      </c>
      <c r="C9" s="23"/>
      <c r="D9" s="24" t="n">
        <v>20949.9</v>
      </c>
      <c r="E9" s="25" t="n">
        <v>20807.8</v>
      </c>
      <c r="F9" s="25" t="n">
        <v>142.1</v>
      </c>
      <c r="G9" s="25" t="n">
        <v>99.32181</v>
      </c>
    </row>
    <row r="10" s="26" customFormat="true" ht="62.4" hidden="false" customHeight="false" outlineLevel="0" collapsed="false">
      <c r="A10" s="21" t="s">
        <v>17</v>
      </c>
      <c r="B10" s="22" t="s">
        <v>19</v>
      </c>
      <c r="C10" s="23"/>
      <c r="D10" s="24" t="n">
        <v>20949.9</v>
      </c>
      <c r="E10" s="25" t="n">
        <v>20807.8</v>
      </c>
      <c r="F10" s="25" t="n">
        <v>142.1</v>
      </c>
      <c r="G10" s="25" t="n">
        <v>99.32181</v>
      </c>
    </row>
    <row r="11" s="26" customFormat="true" ht="78" hidden="false" customHeight="false" outlineLevel="0" collapsed="false">
      <c r="A11" s="21" t="s">
        <v>20</v>
      </c>
      <c r="B11" s="22" t="s">
        <v>19</v>
      </c>
      <c r="C11" s="23" t="n">
        <v>100</v>
      </c>
      <c r="D11" s="24" t="n">
        <v>16954.5</v>
      </c>
      <c r="E11" s="25" t="n">
        <v>16942.2</v>
      </c>
      <c r="F11" s="25" t="n">
        <v>12.2</v>
      </c>
      <c r="G11" s="25" t="n">
        <v>99.92775</v>
      </c>
    </row>
    <row r="12" s="26" customFormat="true" ht="31.2" hidden="false" customHeight="false" outlineLevel="0" collapsed="false">
      <c r="A12" s="21" t="s">
        <v>21</v>
      </c>
      <c r="B12" s="22" t="s">
        <v>19</v>
      </c>
      <c r="C12" s="23" t="n">
        <v>120</v>
      </c>
      <c r="D12" s="24" t="n">
        <v>16954.5</v>
      </c>
      <c r="E12" s="25" t="n">
        <v>16942.2</v>
      </c>
      <c r="F12" s="25" t="n">
        <v>12.2</v>
      </c>
      <c r="G12" s="25" t="n">
        <v>99.92775</v>
      </c>
    </row>
    <row r="13" s="20" customFormat="true" ht="31.2" hidden="false" customHeight="false" outlineLevel="0" collapsed="false">
      <c r="A13" s="21" t="s">
        <v>22</v>
      </c>
      <c r="B13" s="22" t="s">
        <v>19</v>
      </c>
      <c r="C13" s="23" t="n">
        <v>200</v>
      </c>
      <c r="D13" s="24" t="n">
        <v>3853.4</v>
      </c>
      <c r="E13" s="25" t="n">
        <v>3759.1</v>
      </c>
      <c r="F13" s="25" t="n">
        <v>94.3</v>
      </c>
      <c r="G13" s="25" t="n">
        <v>97.55281</v>
      </c>
    </row>
    <row r="14" s="26" customFormat="true" ht="31.2" hidden="false" customHeight="false" outlineLevel="0" collapsed="false">
      <c r="A14" s="21" t="s">
        <v>23</v>
      </c>
      <c r="B14" s="22" t="s">
        <v>19</v>
      </c>
      <c r="C14" s="23" t="n">
        <v>240</v>
      </c>
      <c r="D14" s="24" t="n">
        <v>3853.4</v>
      </c>
      <c r="E14" s="25" t="n">
        <v>3759.1</v>
      </c>
      <c r="F14" s="25" t="n">
        <v>94.3</v>
      </c>
      <c r="G14" s="25" t="n">
        <v>97.55281</v>
      </c>
    </row>
    <row r="15" s="20" customFormat="true" ht="15.6" hidden="false" customHeight="false" outlineLevel="0" collapsed="false">
      <c r="A15" s="21" t="s">
        <v>24</v>
      </c>
      <c r="B15" s="22" t="s">
        <v>19</v>
      </c>
      <c r="C15" s="23" t="n">
        <v>800</v>
      </c>
      <c r="D15" s="24" t="n">
        <v>142</v>
      </c>
      <c r="E15" s="25" t="n">
        <v>106.5</v>
      </c>
      <c r="F15" s="25" t="n">
        <v>35.5</v>
      </c>
      <c r="G15" s="25" t="n">
        <v>74.97817</v>
      </c>
    </row>
    <row r="16" s="20" customFormat="true" ht="15.6" hidden="false" customHeight="false" outlineLevel="0" collapsed="false">
      <c r="A16" s="21" t="s">
        <v>25</v>
      </c>
      <c r="B16" s="22" t="s">
        <v>19</v>
      </c>
      <c r="C16" s="23" t="n">
        <v>850</v>
      </c>
      <c r="D16" s="24" t="n">
        <v>142</v>
      </c>
      <c r="E16" s="25" t="n">
        <v>106.5</v>
      </c>
      <c r="F16" s="25" t="n">
        <v>35.5</v>
      </c>
      <c r="G16" s="25" t="n">
        <v>74.97817</v>
      </c>
    </row>
    <row r="17" s="20" customFormat="true" ht="62.4" hidden="false" customHeight="false" outlineLevel="0" collapsed="false">
      <c r="A17" s="21" t="s">
        <v>26</v>
      </c>
      <c r="B17" s="22" t="s">
        <v>27</v>
      </c>
      <c r="C17" s="23"/>
      <c r="D17" s="24" t="n">
        <v>894</v>
      </c>
      <c r="E17" s="25" t="n">
        <v>849.4</v>
      </c>
      <c r="F17" s="25" t="n">
        <v>44.6</v>
      </c>
      <c r="G17" s="25" t="n">
        <v>95.01067</v>
      </c>
    </row>
    <row r="18" s="20" customFormat="true" ht="62.4" hidden="false" customHeight="false" outlineLevel="0" collapsed="false">
      <c r="A18" s="21" t="s">
        <v>26</v>
      </c>
      <c r="B18" s="22" t="s">
        <v>28</v>
      </c>
      <c r="C18" s="23"/>
      <c r="D18" s="24" t="n">
        <v>894</v>
      </c>
      <c r="E18" s="25" t="n">
        <v>849.4</v>
      </c>
      <c r="F18" s="25" t="n">
        <v>44.6</v>
      </c>
      <c r="G18" s="25" t="n">
        <v>95.01067</v>
      </c>
    </row>
    <row r="19" s="20" customFormat="true" ht="31.2" hidden="false" customHeight="false" outlineLevel="0" collapsed="false">
      <c r="A19" s="21" t="s">
        <v>22</v>
      </c>
      <c r="B19" s="22" t="s">
        <v>28</v>
      </c>
      <c r="C19" s="23" t="n">
        <v>200</v>
      </c>
      <c r="D19" s="24" t="n">
        <v>894</v>
      </c>
      <c r="E19" s="25" t="n">
        <v>849.4</v>
      </c>
      <c r="F19" s="25" t="n">
        <v>44.6</v>
      </c>
      <c r="G19" s="25" t="n">
        <v>95.01067</v>
      </c>
    </row>
    <row r="20" s="20" customFormat="true" ht="31.2" hidden="false" customHeight="false" outlineLevel="0" collapsed="false">
      <c r="A20" s="21" t="s">
        <v>23</v>
      </c>
      <c r="B20" s="22" t="s">
        <v>28</v>
      </c>
      <c r="C20" s="23" t="n">
        <v>240</v>
      </c>
      <c r="D20" s="24" t="n">
        <v>894</v>
      </c>
      <c r="E20" s="25" t="n">
        <v>849.4</v>
      </c>
      <c r="F20" s="25" t="n">
        <v>44.6</v>
      </c>
      <c r="G20" s="25" t="n">
        <v>95.01067</v>
      </c>
    </row>
    <row r="21" s="26" customFormat="true" ht="62.4" hidden="false" customHeight="false" outlineLevel="0" collapsed="false">
      <c r="A21" s="21" t="s">
        <v>29</v>
      </c>
      <c r="B21" s="22" t="s">
        <v>30</v>
      </c>
      <c r="C21" s="23"/>
      <c r="D21" s="24" t="n">
        <v>466.9</v>
      </c>
      <c r="E21" s="25" t="n">
        <v>466.9</v>
      </c>
      <c r="F21" s="25" t="n">
        <v>0</v>
      </c>
      <c r="G21" s="25" t="n">
        <v>100</v>
      </c>
    </row>
    <row r="22" s="20" customFormat="true" ht="78" hidden="false" customHeight="false" outlineLevel="0" collapsed="false">
      <c r="A22" s="21" t="s">
        <v>31</v>
      </c>
      <c r="B22" s="22" t="s">
        <v>32</v>
      </c>
      <c r="C22" s="23"/>
      <c r="D22" s="24" t="n">
        <v>295</v>
      </c>
      <c r="E22" s="25" t="n">
        <v>295</v>
      </c>
      <c r="F22" s="25" t="n">
        <v>0</v>
      </c>
      <c r="G22" s="25" t="n">
        <v>100</v>
      </c>
    </row>
    <row r="23" s="20" customFormat="true" ht="78" hidden="false" customHeight="false" outlineLevel="0" collapsed="false">
      <c r="A23" s="21" t="s">
        <v>31</v>
      </c>
      <c r="B23" s="22" t="s">
        <v>33</v>
      </c>
      <c r="C23" s="23"/>
      <c r="D23" s="24" t="n">
        <v>295</v>
      </c>
      <c r="E23" s="25" t="n">
        <v>295</v>
      </c>
      <c r="F23" s="25" t="n">
        <v>0</v>
      </c>
      <c r="G23" s="25" t="n">
        <v>100</v>
      </c>
    </row>
    <row r="24" s="26" customFormat="true" ht="78" hidden="false" customHeight="false" outlineLevel="0" collapsed="false">
      <c r="A24" s="21" t="s">
        <v>31</v>
      </c>
      <c r="B24" s="22" t="s">
        <v>34</v>
      </c>
      <c r="C24" s="23"/>
      <c r="D24" s="24" t="n">
        <v>295</v>
      </c>
      <c r="E24" s="25" t="n">
        <v>295</v>
      </c>
      <c r="F24" s="25" t="n">
        <v>0</v>
      </c>
      <c r="G24" s="25" t="n">
        <v>100</v>
      </c>
    </row>
    <row r="25" s="26" customFormat="true" ht="31.2" hidden="false" customHeight="false" outlineLevel="0" collapsed="false">
      <c r="A25" s="21" t="s">
        <v>22</v>
      </c>
      <c r="B25" s="22" t="s">
        <v>34</v>
      </c>
      <c r="C25" s="23" t="n">
        <v>200</v>
      </c>
      <c r="D25" s="24" t="n">
        <v>295</v>
      </c>
      <c r="E25" s="25" t="n">
        <v>295</v>
      </c>
      <c r="F25" s="25" t="n">
        <v>0</v>
      </c>
      <c r="G25" s="25" t="n">
        <v>100</v>
      </c>
    </row>
    <row r="26" s="26" customFormat="true" ht="31.2" hidden="false" customHeight="false" outlineLevel="0" collapsed="false">
      <c r="A26" s="21" t="s">
        <v>23</v>
      </c>
      <c r="B26" s="22" t="s">
        <v>34</v>
      </c>
      <c r="C26" s="23" t="n">
        <v>240</v>
      </c>
      <c r="D26" s="24" t="n">
        <v>295</v>
      </c>
      <c r="E26" s="25" t="n">
        <v>295</v>
      </c>
      <c r="F26" s="25" t="n">
        <v>0</v>
      </c>
      <c r="G26" s="25" t="n">
        <v>100</v>
      </c>
    </row>
    <row r="27" s="26" customFormat="true" ht="93.6" hidden="false" customHeight="false" outlineLevel="0" collapsed="false">
      <c r="A27" s="21" t="s">
        <v>35</v>
      </c>
      <c r="B27" s="22" t="s">
        <v>36</v>
      </c>
      <c r="C27" s="23"/>
      <c r="D27" s="24" t="n">
        <v>171.9</v>
      </c>
      <c r="E27" s="25" t="n">
        <v>171.9</v>
      </c>
      <c r="F27" s="25" t="n">
        <v>0</v>
      </c>
      <c r="G27" s="25" t="n">
        <v>100</v>
      </c>
    </row>
    <row r="28" s="26" customFormat="true" ht="93.6" hidden="false" customHeight="false" outlineLevel="0" collapsed="false">
      <c r="A28" s="21" t="s">
        <v>37</v>
      </c>
      <c r="B28" s="22" t="s">
        <v>38</v>
      </c>
      <c r="C28" s="23"/>
      <c r="D28" s="24" t="n">
        <v>171.9</v>
      </c>
      <c r="E28" s="25" t="n">
        <v>171.9</v>
      </c>
      <c r="F28" s="25" t="n">
        <v>0</v>
      </c>
      <c r="G28" s="25" t="n">
        <v>100</v>
      </c>
    </row>
    <row r="29" s="26" customFormat="true" ht="93.6" hidden="false" customHeight="false" outlineLevel="0" collapsed="false">
      <c r="A29" s="21" t="s">
        <v>37</v>
      </c>
      <c r="B29" s="22" t="s">
        <v>39</v>
      </c>
      <c r="C29" s="23"/>
      <c r="D29" s="24" t="n">
        <v>171.9</v>
      </c>
      <c r="E29" s="25" t="n">
        <v>171.9</v>
      </c>
      <c r="F29" s="25" t="n">
        <v>0</v>
      </c>
      <c r="G29" s="25" t="n">
        <v>100</v>
      </c>
    </row>
    <row r="30" s="26" customFormat="true" ht="31.2" hidden="false" customHeight="false" outlineLevel="0" collapsed="false">
      <c r="A30" s="21" t="s">
        <v>22</v>
      </c>
      <c r="B30" s="22" t="s">
        <v>39</v>
      </c>
      <c r="C30" s="23" t="n">
        <v>200</v>
      </c>
      <c r="D30" s="24" t="n">
        <v>171.9</v>
      </c>
      <c r="E30" s="25" t="n">
        <v>171.9</v>
      </c>
      <c r="F30" s="25" t="n">
        <v>0</v>
      </c>
      <c r="G30" s="25" t="n">
        <v>100</v>
      </c>
    </row>
    <row r="31" s="26" customFormat="true" ht="31.2" hidden="false" customHeight="false" outlineLevel="0" collapsed="false">
      <c r="A31" s="21" t="s">
        <v>23</v>
      </c>
      <c r="B31" s="22" t="s">
        <v>39</v>
      </c>
      <c r="C31" s="23" t="n">
        <v>240</v>
      </c>
      <c r="D31" s="24" t="n">
        <v>171.9</v>
      </c>
      <c r="E31" s="25" t="n">
        <v>171.9</v>
      </c>
      <c r="F31" s="25" t="n">
        <v>0</v>
      </c>
      <c r="G31" s="25" t="n">
        <v>100</v>
      </c>
    </row>
    <row r="32" s="20" customFormat="true" ht="78" hidden="false" customHeight="false" outlineLevel="0" collapsed="false">
      <c r="A32" s="21" t="s">
        <v>40</v>
      </c>
      <c r="B32" s="22" t="s">
        <v>41</v>
      </c>
      <c r="C32" s="23"/>
      <c r="D32" s="24" t="n">
        <v>37401.7</v>
      </c>
      <c r="E32" s="25" t="n">
        <v>36731</v>
      </c>
      <c r="F32" s="25" t="n">
        <v>670.7</v>
      </c>
      <c r="G32" s="25" t="n">
        <v>98.20683</v>
      </c>
    </row>
    <row r="33" s="26" customFormat="true" ht="78" hidden="false" customHeight="false" outlineLevel="0" collapsed="false">
      <c r="A33" s="21" t="s">
        <v>40</v>
      </c>
      <c r="B33" s="22" t="s">
        <v>42</v>
      </c>
      <c r="C33" s="23"/>
      <c r="D33" s="24" t="n">
        <v>29492.7</v>
      </c>
      <c r="E33" s="25" t="n">
        <v>29242.7</v>
      </c>
      <c r="F33" s="25" t="n">
        <v>250</v>
      </c>
      <c r="G33" s="25" t="n">
        <v>99.1523</v>
      </c>
    </row>
    <row r="34" s="26" customFormat="true" ht="15.6" hidden="false" customHeight="false" outlineLevel="0" collapsed="false">
      <c r="A34" s="21" t="s">
        <v>43</v>
      </c>
      <c r="B34" s="22" t="s">
        <v>42</v>
      </c>
      <c r="C34" s="23" t="n">
        <v>500</v>
      </c>
      <c r="D34" s="24" t="n">
        <v>29492.7</v>
      </c>
      <c r="E34" s="25" t="n">
        <v>29242.7</v>
      </c>
      <c r="F34" s="25" t="n">
        <v>250</v>
      </c>
      <c r="G34" s="25" t="n">
        <v>99.1523</v>
      </c>
    </row>
    <row r="35" s="20" customFormat="true" ht="15.6" hidden="false" customHeight="false" outlineLevel="0" collapsed="false">
      <c r="A35" s="21" t="s">
        <v>44</v>
      </c>
      <c r="B35" s="22" t="s">
        <v>42</v>
      </c>
      <c r="C35" s="23" t="n">
        <v>540</v>
      </c>
      <c r="D35" s="24" t="n">
        <v>29492.7</v>
      </c>
      <c r="E35" s="25" t="n">
        <v>29242.7</v>
      </c>
      <c r="F35" s="25" t="n">
        <v>250</v>
      </c>
      <c r="G35" s="25" t="n">
        <v>99.1523</v>
      </c>
    </row>
    <row r="36" s="26" customFormat="true" ht="78" hidden="false" customHeight="false" outlineLevel="0" collapsed="false">
      <c r="A36" s="21" t="s">
        <v>45</v>
      </c>
      <c r="B36" s="22" t="s">
        <v>46</v>
      </c>
      <c r="C36" s="23"/>
      <c r="D36" s="24" t="n">
        <v>7909</v>
      </c>
      <c r="E36" s="25" t="n">
        <v>7488.3</v>
      </c>
      <c r="F36" s="25" t="n">
        <v>420.7</v>
      </c>
      <c r="G36" s="25" t="n">
        <v>94.68115</v>
      </c>
    </row>
    <row r="37" s="20" customFormat="true" ht="15.6" hidden="false" customHeight="false" outlineLevel="0" collapsed="false">
      <c r="A37" s="21" t="s">
        <v>43</v>
      </c>
      <c r="B37" s="22" t="s">
        <v>46</v>
      </c>
      <c r="C37" s="23" t="n">
        <v>500</v>
      </c>
      <c r="D37" s="24" t="n">
        <v>7909</v>
      </c>
      <c r="E37" s="25" t="n">
        <v>7488.3</v>
      </c>
      <c r="F37" s="25" t="n">
        <v>420.7</v>
      </c>
      <c r="G37" s="25" t="n">
        <v>94.68115</v>
      </c>
    </row>
    <row r="38" s="26" customFormat="true" ht="15.6" hidden="false" customHeight="false" outlineLevel="0" collapsed="false">
      <c r="A38" s="21" t="s">
        <v>44</v>
      </c>
      <c r="B38" s="22" t="s">
        <v>46</v>
      </c>
      <c r="C38" s="23" t="n">
        <v>540</v>
      </c>
      <c r="D38" s="24" t="n">
        <v>7909</v>
      </c>
      <c r="E38" s="25" t="n">
        <v>7488.3</v>
      </c>
      <c r="F38" s="25" t="n">
        <v>420.7</v>
      </c>
      <c r="G38" s="25" t="n">
        <v>94.68115</v>
      </c>
    </row>
    <row r="39" s="20" customFormat="true" ht="62.4" hidden="false" customHeight="false" outlineLevel="0" collapsed="false">
      <c r="A39" s="21" t="s">
        <v>47</v>
      </c>
      <c r="B39" s="22" t="s">
        <v>48</v>
      </c>
      <c r="C39" s="23"/>
      <c r="D39" s="24" t="n">
        <v>143853.1</v>
      </c>
      <c r="E39" s="25" t="n">
        <v>140709.2</v>
      </c>
      <c r="F39" s="25" t="n">
        <v>3143.9</v>
      </c>
      <c r="G39" s="25" t="n">
        <v>97.81448</v>
      </c>
    </row>
    <row r="40" s="26" customFormat="true" ht="62.4" hidden="false" customHeight="false" outlineLevel="0" collapsed="false">
      <c r="A40" s="21" t="s">
        <v>49</v>
      </c>
      <c r="B40" s="22" t="s">
        <v>50</v>
      </c>
      <c r="C40" s="23"/>
      <c r="D40" s="24" t="n">
        <v>6184.1</v>
      </c>
      <c r="E40" s="25" t="n">
        <v>5662.1</v>
      </c>
      <c r="F40" s="25" t="n">
        <v>522</v>
      </c>
      <c r="G40" s="25" t="n">
        <v>91.55937</v>
      </c>
    </row>
    <row r="41" s="26" customFormat="true" ht="62.4" hidden="false" customHeight="false" outlineLevel="0" collapsed="false">
      <c r="A41" s="21" t="s">
        <v>49</v>
      </c>
      <c r="B41" s="22" t="s">
        <v>51</v>
      </c>
      <c r="C41" s="23"/>
      <c r="D41" s="24" t="n">
        <v>6184.1</v>
      </c>
      <c r="E41" s="25" t="n">
        <v>5662.1</v>
      </c>
      <c r="F41" s="25" t="n">
        <v>522</v>
      </c>
      <c r="G41" s="25" t="n">
        <v>91.55937</v>
      </c>
    </row>
    <row r="42" s="26" customFormat="true" ht="31.2" hidden="false" customHeight="false" outlineLevel="0" collapsed="false">
      <c r="A42" s="21" t="s">
        <v>22</v>
      </c>
      <c r="B42" s="22" t="s">
        <v>51</v>
      </c>
      <c r="C42" s="23" t="n">
        <v>200</v>
      </c>
      <c r="D42" s="24" t="n">
        <v>6184.1</v>
      </c>
      <c r="E42" s="25" t="n">
        <v>5662.1</v>
      </c>
      <c r="F42" s="25" t="n">
        <v>522</v>
      </c>
      <c r="G42" s="25" t="n">
        <v>91.55937</v>
      </c>
    </row>
    <row r="43" s="26" customFormat="true" ht="31.2" hidden="false" customHeight="false" outlineLevel="0" collapsed="false">
      <c r="A43" s="21" t="s">
        <v>23</v>
      </c>
      <c r="B43" s="22" t="s">
        <v>51</v>
      </c>
      <c r="C43" s="23" t="n">
        <v>240</v>
      </c>
      <c r="D43" s="24" t="n">
        <v>6184.1</v>
      </c>
      <c r="E43" s="25" t="n">
        <v>5662.1</v>
      </c>
      <c r="F43" s="25" t="n">
        <v>522</v>
      </c>
      <c r="G43" s="25" t="n">
        <v>91.55937</v>
      </c>
    </row>
    <row r="44" s="26" customFormat="true" ht="62.4" hidden="false" customHeight="false" outlineLevel="0" collapsed="false">
      <c r="A44" s="21" t="s">
        <v>52</v>
      </c>
      <c r="B44" s="22" t="s">
        <v>53</v>
      </c>
      <c r="C44" s="23"/>
      <c r="D44" s="24" t="n">
        <v>7172</v>
      </c>
      <c r="E44" s="25" t="n">
        <v>7172</v>
      </c>
      <c r="F44" s="25" t="n">
        <v>0</v>
      </c>
      <c r="G44" s="25" t="n">
        <v>100</v>
      </c>
    </row>
    <row r="45" s="26" customFormat="true" ht="62.4" hidden="false" customHeight="false" outlineLevel="0" collapsed="false">
      <c r="A45" s="21" t="s">
        <v>52</v>
      </c>
      <c r="B45" s="22" t="s">
        <v>54</v>
      </c>
      <c r="C45" s="23"/>
      <c r="D45" s="24" t="n">
        <v>7172</v>
      </c>
      <c r="E45" s="25" t="n">
        <v>7172</v>
      </c>
      <c r="F45" s="25" t="n">
        <v>0</v>
      </c>
      <c r="G45" s="25" t="n">
        <v>100</v>
      </c>
    </row>
    <row r="46" s="26" customFormat="true" ht="31.2" hidden="false" customHeight="false" outlineLevel="0" collapsed="false">
      <c r="A46" s="21" t="s">
        <v>22</v>
      </c>
      <c r="B46" s="22" t="s">
        <v>54</v>
      </c>
      <c r="C46" s="23" t="n">
        <v>200</v>
      </c>
      <c r="D46" s="24" t="n">
        <v>7172</v>
      </c>
      <c r="E46" s="25" t="n">
        <v>7172</v>
      </c>
      <c r="F46" s="25" t="n">
        <v>0</v>
      </c>
      <c r="G46" s="25" t="n">
        <v>100</v>
      </c>
    </row>
    <row r="47" s="26" customFormat="true" ht="31.2" hidden="false" customHeight="false" outlineLevel="0" collapsed="false">
      <c r="A47" s="21" t="s">
        <v>23</v>
      </c>
      <c r="B47" s="22" t="s">
        <v>54</v>
      </c>
      <c r="C47" s="23" t="n">
        <v>240</v>
      </c>
      <c r="D47" s="24" t="n">
        <v>7172</v>
      </c>
      <c r="E47" s="25" t="n">
        <v>7172</v>
      </c>
      <c r="F47" s="25" t="n">
        <v>0</v>
      </c>
      <c r="G47" s="25" t="n">
        <v>100</v>
      </c>
    </row>
    <row r="48" s="20" customFormat="true" ht="62.4" hidden="false" customHeight="false" outlineLevel="0" collapsed="false">
      <c r="A48" s="21" t="s">
        <v>55</v>
      </c>
      <c r="B48" s="22" t="s">
        <v>56</v>
      </c>
      <c r="C48" s="23"/>
      <c r="D48" s="24" t="n">
        <v>5472.4</v>
      </c>
      <c r="E48" s="25" t="n">
        <v>5472.4</v>
      </c>
      <c r="F48" s="25" t="n">
        <v>0</v>
      </c>
      <c r="G48" s="25" t="n">
        <v>100</v>
      </c>
    </row>
    <row r="49" s="26" customFormat="true" ht="62.4" hidden="false" customHeight="false" outlineLevel="0" collapsed="false">
      <c r="A49" s="21" t="s">
        <v>55</v>
      </c>
      <c r="B49" s="22" t="s">
        <v>57</v>
      </c>
      <c r="C49" s="23"/>
      <c r="D49" s="24" t="n">
        <v>5472.4</v>
      </c>
      <c r="E49" s="25" t="n">
        <v>5472.4</v>
      </c>
      <c r="F49" s="25" t="n">
        <v>0</v>
      </c>
      <c r="G49" s="25" t="n">
        <v>100</v>
      </c>
    </row>
    <row r="50" s="26" customFormat="true" ht="31.2" hidden="false" customHeight="false" outlineLevel="0" collapsed="false">
      <c r="A50" s="21" t="s">
        <v>22</v>
      </c>
      <c r="B50" s="22" t="s">
        <v>57</v>
      </c>
      <c r="C50" s="23" t="n">
        <v>200</v>
      </c>
      <c r="D50" s="24" t="n">
        <v>5472.4</v>
      </c>
      <c r="E50" s="25" t="n">
        <v>5472.4</v>
      </c>
      <c r="F50" s="25" t="n">
        <v>0</v>
      </c>
      <c r="G50" s="25" t="n">
        <v>100</v>
      </c>
    </row>
    <row r="51" s="26" customFormat="true" ht="31.2" hidden="false" customHeight="false" outlineLevel="0" collapsed="false">
      <c r="A51" s="21" t="s">
        <v>23</v>
      </c>
      <c r="B51" s="22" t="s">
        <v>57</v>
      </c>
      <c r="C51" s="23" t="n">
        <v>240</v>
      </c>
      <c r="D51" s="24" t="n">
        <v>5472.4</v>
      </c>
      <c r="E51" s="25" t="n">
        <v>5472.4</v>
      </c>
      <c r="F51" s="25" t="n">
        <v>0</v>
      </c>
      <c r="G51" s="25" t="n">
        <v>100</v>
      </c>
    </row>
    <row r="52" s="20" customFormat="true" ht="62.4" hidden="false" customHeight="false" outlineLevel="0" collapsed="false">
      <c r="A52" s="21" t="s">
        <v>58</v>
      </c>
      <c r="B52" s="22" t="s">
        <v>59</v>
      </c>
      <c r="C52" s="23"/>
      <c r="D52" s="24" t="n">
        <v>108572.8</v>
      </c>
      <c r="E52" s="25" t="n">
        <v>107511.8</v>
      </c>
      <c r="F52" s="25" t="n">
        <v>1061</v>
      </c>
      <c r="G52" s="25" t="n">
        <v>99.02277</v>
      </c>
    </row>
    <row r="53" s="26" customFormat="true" ht="62.4" hidden="false" customHeight="false" outlineLevel="0" collapsed="false">
      <c r="A53" s="21" t="s">
        <v>58</v>
      </c>
      <c r="B53" s="22" t="s">
        <v>60</v>
      </c>
      <c r="C53" s="23"/>
      <c r="D53" s="24" t="n">
        <v>108572.8</v>
      </c>
      <c r="E53" s="25" t="n">
        <v>107511.8</v>
      </c>
      <c r="F53" s="25" t="n">
        <v>1061</v>
      </c>
      <c r="G53" s="25" t="n">
        <v>99.02277</v>
      </c>
    </row>
    <row r="54" s="26" customFormat="true" ht="31.2" hidden="false" customHeight="false" outlineLevel="0" collapsed="false">
      <c r="A54" s="21" t="s">
        <v>22</v>
      </c>
      <c r="B54" s="22" t="s">
        <v>60</v>
      </c>
      <c r="C54" s="23" t="n">
        <v>200</v>
      </c>
      <c r="D54" s="24" t="n">
        <v>108572.8</v>
      </c>
      <c r="E54" s="25" t="n">
        <v>107511.8</v>
      </c>
      <c r="F54" s="25" t="n">
        <v>1061</v>
      </c>
      <c r="G54" s="25" t="n">
        <v>99.02277</v>
      </c>
    </row>
    <row r="55" s="20" customFormat="true" ht="31.2" hidden="false" customHeight="false" outlineLevel="0" collapsed="false">
      <c r="A55" s="21" t="s">
        <v>23</v>
      </c>
      <c r="B55" s="22" t="s">
        <v>60</v>
      </c>
      <c r="C55" s="23" t="n">
        <v>240</v>
      </c>
      <c r="D55" s="24" t="n">
        <v>108572.8</v>
      </c>
      <c r="E55" s="25" t="n">
        <v>107511.8</v>
      </c>
      <c r="F55" s="25" t="n">
        <v>1061</v>
      </c>
      <c r="G55" s="25" t="n">
        <v>99.02277</v>
      </c>
    </row>
    <row r="56" s="26" customFormat="true" ht="62.4" hidden="false" customHeight="false" outlineLevel="0" collapsed="false">
      <c r="A56" s="21" t="s">
        <v>61</v>
      </c>
      <c r="B56" s="22" t="s">
        <v>62</v>
      </c>
      <c r="C56" s="23"/>
      <c r="D56" s="24" t="n">
        <v>1914</v>
      </c>
      <c r="E56" s="25" t="n">
        <v>1730.2</v>
      </c>
      <c r="F56" s="25" t="n">
        <v>183.9</v>
      </c>
      <c r="G56" s="25" t="n">
        <v>90.39353</v>
      </c>
    </row>
    <row r="57" s="26" customFormat="true" ht="62.4" hidden="false" customHeight="false" outlineLevel="0" collapsed="false">
      <c r="A57" s="21" t="s">
        <v>61</v>
      </c>
      <c r="B57" s="22" t="s">
        <v>63</v>
      </c>
      <c r="C57" s="23"/>
      <c r="D57" s="24" t="n">
        <v>1914</v>
      </c>
      <c r="E57" s="25" t="n">
        <v>1730.2</v>
      </c>
      <c r="F57" s="25" t="n">
        <v>183.9</v>
      </c>
      <c r="G57" s="25" t="n">
        <v>90.39353</v>
      </c>
    </row>
    <row r="58" s="26" customFormat="true" ht="15.6" hidden="false" customHeight="false" outlineLevel="0" collapsed="false">
      <c r="A58" s="21" t="s">
        <v>24</v>
      </c>
      <c r="B58" s="22" t="s">
        <v>63</v>
      </c>
      <c r="C58" s="23" t="n">
        <v>800</v>
      </c>
      <c r="D58" s="24" t="n">
        <v>1914</v>
      </c>
      <c r="E58" s="25" t="n">
        <v>1730.2</v>
      </c>
      <c r="F58" s="25" t="n">
        <v>183.9</v>
      </c>
      <c r="G58" s="25" t="n">
        <v>90.39353</v>
      </c>
    </row>
    <row r="59" s="26" customFormat="true" ht="62.4" hidden="false" customHeight="false" outlineLevel="0" collapsed="false">
      <c r="A59" s="21" t="s">
        <v>64</v>
      </c>
      <c r="B59" s="22" t="s">
        <v>63</v>
      </c>
      <c r="C59" s="23" t="n">
        <v>810</v>
      </c>
      <c r="D59" s="24" t="n">
        <v>1914</v>
      </c>
      <c r="E59" s="25" t="n">
        <v>1730.2</v>
      </c>
      <c r="F59" s="25" t="n">
        <v>183.9</v>
      </c>
      <c r="G59" s="25" t="n">
        <v>90.39353</v>
      </c>
    </row>
    <row r="60" s="26" customFormat="true" ht="78" hidden="false" customHeight="false" outlineLevel="0" collapsed="false">
      <c r="A60" s="21" t="s">
        <v>65</v>
      </c>
      <c r="B60" s="22" t="s">
        <v>66</v>
      </c>
      <c r="C60" s="23"/>
      <c r="D60" s="24" t="n">
        <v>14442.2</v>
      </c>
      <c r="E60" s="25" t="n">
        <v>13069.9</v>
      </c>
      <c r="F60" s="25" t="n">
        <v>1372.2</v>
      </c>
      <c r="G60" s="25" t="n">
        <v>90.49845</v>
      </c>
    </row>
    <row r="61" s="26" customFormat="true" ht="78" hidden="false" customHeight="false" outlineLevel="0" collapsed="false">
      <c r="A61" s="21" t="s">
        <v>65</v>
      </c>
      <c r="B61" s="22" t="s">
        <v>67</v>
      </c>
      <c r="C61" s="23"/>
      <c r="D61" s="24" t="n">
        <v>14442.2</v>
      </c>
      <c r="E61" s="25" t="n">
        <v>13069.9</v>
      </c>
      <c r="F61" s="25" t="n">
        <v>1372.2</v>
      </c>
      <c r="G61" s="25" t="n">
        <v>90.49845</v>
      </c>
    </row>
    <row r="62" s="26" customFormat="true" ht="78" hidden="false" customHeight="false" outlineLevel="0" collapsed="false">
      <c r="A62" s="21" t="s">
        <v>20</v>
      </c>
      <c r="B62" s="22" t="s">
        <v>67</v>
      </c>
      <c r="C62" s="23" t="n">
        <v>100</v>
      </c>
      <c r="D62" s="24" t="n">
        <v>13599.6</v>
      </c>
      <c r="E62" s="25" t="n">
        <v>12420.7</v>
      </c>
      <c r="F62" s="25" t="n">
        <v>1178.9</v>
      </c>
      <c r="G62" s="25" t="n">
        <v>91.33161</v>
      </c>
    </row>
    <row r="63" s="26" customFormat="true" ht="15.6" hidden="false" customHeight="false" outlineLevel="0" collapsed="false">
      <c r="A63" s="21" t="s">
        <v>68</v>
      </c>
      <c r="B63" s="22" t="s">
        <v>67</v>
      </c>
      <c r="C63" s="23" t="n">
        <v>110</v>
      </c>
      <c r="D63" s="24" t="n">
        <v>13599.6</v>
      </c>
      <c r="E63" s="25" t="n">
        <v>12420.7</v>
      </c>
      <c r="F63" s="25" t="n">
        <v>1178.9</v>
      </c>
      <c r="G63" s="25" t="n">
        <v>91.33161</v>
      </c>
    </row>
    <row r="64" s="26" customFormat="true" ht="31.2" hidden="false" customHeight="false" outlineLevel="0" collapsed="false">
      <c r="A64" s="21" t="s">
        <v>22</v>
      </c>
      <c r="B64" s="22" t="s">
        <v>67</v>
      </c>
      <c r="C64" s="23" t="n">
        <v>200</v>
      </c>
      <c r="D64" s="24" t="n">
        <v>841.6</v>
      </c>
      <c r="E64" s="25" t="n">
        <v>649.2</v>
      </c>
      <c r="F64" s="25" t="n">
        <v>192.4</v>
      </c>
      <c r="G64" s="25" t="n">
        <v>77.13899</v>
      </c>
    </row>
    <row r="65" s="26" customFormat="true" ht="31.2" hidden="false" customHeight="false" outlineLevel="0" collapsed="false">
      <c r="A65" s="21" t="s">
        <v>23</v>
      </c>
      <c r="B65" s="22" t="s">
        <v>67</v>
      </c>
      <c r="C65" s="23" t="n">
        <v>240</v>
      </c>
      <c r="D65" s="24" t="n">
        <v>841.6</v>
      </c>
      <c r="E65" s="25" t="n">
        <v>649.2</v>
      </c>
      <c r="F65" s="25" t="n">
        <v>192.4</v>
      </c>
      <c r="G65" s="25" t="n">
        <v>77.13899</v>
      </c>
    </row>
    <row r="66" s="26" customFormat="true" ht="15.6" hidden="false" customHeight="false" outlineLevel="0" collapsed="false">
      <c r="A66" s="21" t="s">
        <v>24</v>
      </c>
      <c r="B66" s="22" t="s">
        <v>67</v>
      </c>
      <c r="C66" s="23" t="n">
        <v>800</v>
      </c>
      <c r="D66" s="24" t="n">
        <v>1</v>
      </c>
      <c r="E66" s="25" t="n">
        <v>0</v>
      </c>
      <c r="F66" s="25" t="n">
        <v>1</v>
      </c>
      <c r="G66" s="25" t="n">
        <v>3.468</v>
      </c>
    </row>
    <row r="67" s="20" customFormat="true" ht="15.6" hidden="false" customHeight="false" outlineLevel="0" collapsed="false">
      <c r="A67" s="21" t="s">
        <v>25</v>
      </c>
      <c r="B67" s="22" t="s">
        <v>67</v>
      </c>
      <c r="C67" s="23" t="n">
        <v>850</v>
      </c>
      <c r="D67" s="24" t="n">
        <v>1</v>
      </c>
      <c r="E67" s="25" t="n">
        <v>0</v>
      </c>
      <c r="F67" s="25" t="n">
        <v>1</v>
      </c>
      <c r="G67" s="25" t="n">
        <v>3.468</v>
      </c>
    </row>
    <row r="68" s="26" customFormat="true" ht="93.6" hidden="false" customHeight="false" outlineLevel="0" collapsed="false">
      <c r="A68" s="21" t="s">
        <v>69</v>
      </c>
      <c r="B68" s="22" t="s">
        <v>70</v>
      </c>
      <c r="C68" s="23"/>
      <c r="D68" s="24" t="n">
        <v>95.6</v>
      </c>
      <c r="E68" s="25" t="n">
        <v>90.8</v>
      </c>
      <c r="F68" s="25" t="n">
        <v>4.9</v>
      </c>
      <c r="G68" s="25" t="n">
        <v>94.92158</v>
      </c>
    </row>
    <row r="69" s="20" customFormat="true" ht="93.6" hidden="false" customHeight="false" outlineLevel="0" collapsed="false">
      <c r="A69" s="21" t="s">
        <v>69</v>
      </c>
      <c r="B69" s="22" t="s">
        <v>71</v>
      </c>
      <c r="C69" s="23"/>
      <c r="D69" s="24" t="n">
        <v>95.6</v>
      </c>
      <c r="E69" s="25" t="n">
        <v>90.8</v>
      </c>
      <c r="F69" s="25" t="n">
        <v>4.9</v>
      </c>
      <c r="G69" s="25" t="n">
        <v>94.92158</v>
      </c>
    </row>
    <row r="70" s="26" customFormat="true" ht="31.2" hidden="false" customHeight="false" outlineLevel="0" collapsed="false">
      <c r="A70" s="21" t="s">
        <v>22</v>
      </c>
      <c r="B70" s="22" t="s">
        <v>71</v>
      </c>
      <c r="C70" s="23" t="n">
        <v>200</v>
      </c>
      <c r="D70" s="24" t="n">
        <v>95.6</v>
      </c>
      <c r="E70" s="25" t="n">
        <v>90.8</v>
      </c>
      <c r="F70" s="25" t="n">
        <v>4.9</v>
      </c>
      <c r="G70" s="25" t="n">
        <v>94.92158</v>
      </c>
    </row>
    <row r="71" s="20" customFormat="true" ht="31.2" hidden="false" customHeight="false" outlineLevel="0" collapsed="false">
      <c r="A71" s="21" t="s">
        <v>23</v>
      </c>
      <c r="B71" s="22" t="s">
        <v>71</v>
      </c>
      <c r="C71" s="23" t="n">
        <v>240</v>
      </c>
      <c r="D71" s="24" t="n">
        <v>95.6</v>
      </c>
      <c r="E71" s="25" t="n">
        <v>90.8</v>
      </c>
      <c r="F71" s="25" t="n">
        <v>4.9</v>
      </c>
      <c r="G71" s="25" t="n">
        <v>94.92158</v>
      </c>
    </row>
    <row r="72" s="26" customFormat="true" ht="78" hidden="false" customHeight="false" outlineLevel="0" collapsed="false">
      <c r="A72" s="21" t="s">
        <v>72</v>
      </c>
      <c r="B72" s="22" t="s">
        <v>73</v>
      </c>
      <c r="C72" s="23"/>
      <c r="D72" s="24" t="n">
        <v>2953.2</v>
      </c>
      <c r="E72" s="25" t="n">
        <v>2953.2</v>
      </c>
      <c r="F72" s="25" t="n">
        <v>0</v>
      </c>
      <c r="G72" s="25" t="n">
        <v>100</v>
      </c>
    </row>
    <row r="73" s="26" customFormat="true" ht="78" hidden="false" customHeight="false" outlineLevel="0" collapsed="false">
      <c r="A73" s="21" t="s">
        <v>72</v>
      </c>
      <c r="B73" s="22" t="s">
        <v>74</v>
      </c>
      <c r="C73" s="23"/>
      <c r="D73" s="24" t="n">
        <v>2953.2</v>
      </c>
      <c r="E73" s="25" t="n">
        <v>2953.2</v>
      </c>
      <c r="F73" s="25" t="n">
        <v>0</v>
      </c>
      <c r="G73" s="25" t="n">
        <v>100</v>
      </c>
    </row>
    <row r="74" s="20" customFormat="true" ht="31.2" hidden="false" customHeight="false" outlineLevel="0" collapsed="false">
      <c r="A74" s="21" t="s">
        <v>22</v>
      </c>
      <c r="B74" s="22" t="s">
        <v>74</v>
      </c>
      <c r="C74" s="23" t="n">
        <v>200</v>
      </c>
      <c r="D74" s="24" t="n">
        <v>2953.2</v>
      </c>
      <c r="E74" s="25" t="n">
        <v>2953.2</v>
      </c>
      <c r="F74" s="25" t="n">
        <v>0</v>
      </c>
      <c r="G74" s="25" t="n">
        <v>100</v>
      </c>
    </row>
    <row r="75" s="26" customFormat="true" ht="31.2" hidden="false" customHeight="false" outlineLevel="0" collapsed="false">
      <c r="A75" s="21" t="s">
        <v>23</v>
      </c>
      <c r="B75" s="22" t="s">
        <v>74</v>
      </c>
      <c r="C75" s="23" t="n">
        <v>240</v>
      </c>
      <c r="D75" s="24" t="n">
        <v>2953.2</v>
      </c>
      <c r="E75" s="25" t="n">
        <v>2953.2</v>
      </c>
      <c r="F75" s="25" t="n">
        <v>0</v>
      </c>
      <c r="G75" s="25" t="n">
        <v>100</v>
      </c>
    </row>
    <row r="76" s="26" customFormat="true" ht="62.4" hidden="false" customHeight="false" outlineLevel="0" collapsed="false">
      <c r="A76" s="21" t="s">
        <v>75</v>
      </c>
      <c r="B76" s="22" t="s">
        <v>76</v>
      </c>
      <c r="C76" s="23"/>
      <c r="D76" s="24" t="n">
        <v>18634.9</v>
      </c>
      <c r="E76" s="25" t="n">
        <v>18634.9</v>
      </c>
      <c r="F76" s="25" t="n">
        <v>0</v>
      </c>
      <c r="G76" s="25" t="n">
        <v>100</v>
      </c>
    </row>
    <row r="77" s="26" customFormat="true" ht="62.4" hidden="false" customHeight="false" outlineLevel="0" collapsed="false">
      <c r="A77" s="21" t="s">
        <v>77</v>
      </c>
      <c r="B77" s="22" t="s">
        <v>78</v>
      </c>
      <c r="C77" s="23"/>
      <c r="D77" s="24" t="n">
        <v>773.9</v>
      </c>
      <c r="E77" s="25" t="n">
        <v>773.9</v>
      </c>
      <c r="F77" s="25" t="n">
        <v>0</v>
      </c>
      <c r="G77" s="25" t="n">
        <v>100</v>
      </c>
    </row>
    <row r="78" s="26" customFormat="true" ht="62.4" hidden="false" customHeight="false" outlineLevel="0" collapsed="false">
      <c r="A78" s="21" t="s">
        <v>77</v>
      </c>
      <c r="B78" s="22" t="s">
        <v>79</v>
      </c>
      <c r="C78" s="23"/>
      <c r="D78" s="24" t="n">
        <v>773.9</v>
      </c>
      <c r="E78" s="25" t="n">
        <v>773.9</v>
      </c>
      <c r="F78" s="25" t="n">
        <v>0</v>
      </c>
      <c r="G78" s="25" t="n">
        <v>100</v>
      </c>
    </row>
    <row r="79" s="26" customFormat="true" ht="31.2" hidden="false" customHeight="false" outlineLevel="0" collapsed="false">
      <c r="A79" s="21" t="s">
        <v>80</v>
      </c>
      <c r="B79" s="22" t="s">
        <v>79</v>
      </c>
      <c r="C79" s="23" t="n">
        <v>600</v>
      </c>
      <c r="D79" s="24" t="n">
        <v>773.9</v>
      </c>
      <c r="E79" s="25" t="n">
        <v>773.9</v>
      </c>
      <c r="F79" s="25" t="n">
        <v>0</v>
      </c>
      <c r="G79" s="25" t="n">
        <v>100</v>
      </c>
    </row>
    <row r="80" s="26" customFormat="true" ht="15.6" hidden="false" customHeight="false" outlineLevel="0" collapsed="false">
      <c r="A80" s="21" t="s">
        <v>81</v>
      </c>
      <c r="B80" s="22" t="s">
        <v>79</v>
      </c>
      <c r="C80" s="23" t="n">
        <v>610</v>
      </c>
      <c r="D80" s="24" t="n">
        <v>773.9</v>
      </c>
      <c r="E80" s="25" t="n">
        <v>773.9</v>
      </c>
      <c r="F80" s="25" t="n">
        <v>0</v>
      </c>
      <c r="G80" s="25" t="n">
        <v>100</v>
      </c>
    </row>
    <row r="81" s="26" customFormat="true" ht="62.4" hidden="false" customHeight="false" outlineLevel="0" collapsed="false">
      <c r="A81" s="21" t="s">
        <v>82</v>
      </c>
      <c r="B81" s="22" t="s">
        <v>83</v>
      </c>
      <c r="C81" s="23"/>
      <c r="D81" s="24" t="n">
        <v>4579</v>
      </c>
      <c r="E81" s="25" t="n">
        <v>4579</v>
      </c>
      <c r="F81" s="25" t="n">
        <v>0</v>
      </c>
      <c r="G81" s="25" t="n">
        <v>100</v>
      </c>
    </row>
    <row r="82" s="20" customFormat="true" ht="62.4" hidden="false" customHeight="false" outlineLevel="0" collapsed="false">
      <c r="A82" s="21" t="s">
        <v>82</v>
      </c>
      <c r="B82" s="22" t="s">
        <v>84</v>
      </c>
      <c r="C82" s="23"/>
      <c r="D82" s="24" t="n">
        <v>4579</v>
      </c>
      <c r="E82" s="25" t="n">
        <v>4579</v>
      </c>
      <c r="F82" s="25" t="n">
        <v>0</v>
      </c>
      <c r="G82" s="25" t="n">
        <v>100</v>
      </c>
    </row>
    <row r="83" s="20" customFormat="true" ht="31.2" hidden="false" customHeight="false" outlineLevel="0" collapsed="false">
      <c r="A83" s="21" t="s">
        <v>80</v>
      </c>
      <c r="B83" s="22" t="s">
        <v>84</v>
      </c>
      <c r="C83" s="23" t="n">
        <v>600</v>
      </c>
      <c r="D83" s="24" t="n">
        <v>4579</v>
      </c>
      <c r="E83" s="25" t="n">
        <v>4579</v>
      </c>
      <c r="F83" s="25" t="n">
        <v>0</v>
      </c>
      <c r="G83" s="25" t="n">
        <v>100</v>
      </c>
    </row>
    <row r="84" s="20" customFormat="true" ht="15.6" hidden="false" customHeight="false" outlineLevel="0" collapsed="false">
      <c r="A84" s="21" t="s">
        <v>81</v>
      </c>
      <c r="B84" s="22" t="s">
        <v>84</v>
      </c>
      <c r="C84" s="23" t="n">
        <v>610</v>
      </c>
      <c r="D84" s="24" t="n">
        <v>4579</v>
      </c>
      <c r="E84" s="25" t="n">
        <v>4579</v>
      </c>
      <c r="F84" s="25" t="n">
        <v>0</v>
      </c>
      <c r="G84" s="25" t="n">
        <v>100</v>
      </c>
    </row>
    <row r="85" s="27" customFormat="true" ht="62.4" hidden="false" customHeight="false" outlineLevel="0" collapsed="false">
      <c r="A85" s="21" t="s">
        <v>85</v>
      </c>
      <c r="B85" s="22" t="s">
        <v>86</v>
      </c>
      <c r="C85" s="23"/>
      <c r="D85" s="24" t="n">
        <v>6930</v>
      </c>
      <c r="E85" s="25" t="n">
        <v>6930</v>
      </c>
      <c r="F85" s="25" t="n">
        <v>0</v>
      </c>
      <c r="G85" s="25" t="n">
        <v>100</v>
      </c>
    </row>
    <row r="86" s="27" customFormat="true" ht="62.4" hidden="false" customHeight="false" outlineLevel="0" collapsed="false">
      <c r="A86" s="21" t="s">
        <v>85</v>
      </c>
      <c r="B86" s="22" t="s">
        <v>87</v>
      </c>
      <c r="C86" s="23"/>
      <c r="D86" s="24" t="n">
        <v>6930</v>
      </c>
      <c r="E86" s="25" t="n">
        <v>6930</v>
      </c>
      <c r="F86" s="25" t="n">
        <v>0</v>
      </c>
      <c r="G86" s="25" t="n">
        <v>100</v>
      </c>
    </row>
    <row r="87" s="28" customFormat="true" ht="31.2" hidden="false" customHeight="false" outlineLevel="0" collapsed="false">
      <c r="A87" s="21" t="s">
        <v>80</v>
      </c>
      <c r="B87" s="22" t="s">
        <v>87</v>
      </c>
      <c r="C87" s="23" t="n">
        <v>600</v>
      </c>
      <c r="D87" s="24" t="n">
        <v>6930</v>
      </c>
      <c r="E87" s="25" t="n">
        <v>6930</v>
      </c>
      <c r="F87" s="25" t="n">
        <v>0</v>
      </c>
      <c r="G87" s="25" t="n">
        <v>100</v>
      </c>
    </row>
    <row r="88" s="27" customFormat="true" ht="15.6" hidden="false" customHeight="false" outlineLevel="0" collapsed="false">
      <c r="A88" s="21" t="s">
        <v>81</v>
      </c>
      <c r="B88" s="22" t="s">
        <v>87</v>
      </c>
      <c r="C88" s="23" t="n">
        <v>610</v>
      </c>
      <c r="D88" s="24" t="n">
        <v>6930</v>
      </c>
      <c r="E88" s="25" t="n">
        <v>6930</v>
      </c>
      <c r="F88" s="25" t="n">
        <v>0</v>
      </c>
      <c r="G88" s="25" t="n">
        <v>100</v>
      </c>
    </row>
    <row r="89" s="27" customFormat="true" ht="62.4" hidden="false" customHeight="false" outlineLevel="0" collapsed="false">
      <c r="A89" s="21" t="s">
        <v>88</v>
      </c>
      <c r="B89" s="22" t="s">
        <v>89</v>
      </c>
      <c r="C89" s="23"/>
      <c r="D89" s="24" t="n">
        <v>6352</v>
      </c>
      <c r="E89" s="25" t="n">
        <v>6352</v>
      </c>
      <c r="F89" s="25" t="n">
        <v>0</v>
      </c>
      <c r="G89" s="25" t="n">
        <v>100</v>
      </c>
    </row>
    <row r="90" s="27" customFormat="true" ht="62.4" hidden="false" customHeight="false" outlineLevel="0" collapsed="false">
      <c r="A90" s="21" t="s">
        <v>88</v>
      </c>
      <c r="B90" s="22" t="s">
        <v>90</v>
      </c>
      <c r="C90" s="23"/>
      <c r="D90" s="24" t="n">
        <v>6352</v>
      </c>
      <c r="E90" s="25" t="n">
        <v>6352</v>
      </c>
      <c r="F90" s="25" t="n">
        <v>0</v>
      </c>
      <c r="G90" s="25" t="n">
        <v>100</v>
      </c>
    </row>
    <row r="91" s="28" customFormat="true" ht="31.2" hidden="false" customHeight="false" outlineLevel="0" collapsed="false">
      <c r="A91" s="21" t="s">
        <v>80</v>
      </c>
      <c r="B91" s="22" t="s">
        <v>90</v>
      </c>
      <c r="C91" s="23" t="n">
        <v>600</v>
      </c>
      <c r="D91" s="24" t="n">
        <v>6352</v>
      </c>
      <c r="E91" s="25" t="n">
        <v>6352</v>
      </c>
      <c r="F91" s="25" t="n">
        <v>0</v>
      </c>
      <c r="G91" s="25" t="n">
        <v>100</v>
      </c>
    </row>
    <row r="92" s="28" customFormat="true" ht="15.6" hidden="false" customHeight="false" outlineLevel="0" collapsed="false">
      <c r="A92" s="21" t="s">
        <v>81</v>
      </c>
      <c r="B92" s="22" t="s">
        <v>90</v>
      </c>
      <c r="C92" s="23" t="n">
        <v>610</v>
      </c>
      <c r="D92" s="24" t="n">
        <v>6352</v>
      </c>
      <c r="E92" s="25" t="n">
        <v>6352</v>
      </c>
      <c r="F92" s="25" t="n">
        <v>0</v>
      </c>
      <c r="G92" s="25" t="n">
        <v>100</v>
      </c>
    </row>
    <row r="93" s="27" customFormat="true" ht="93.6" hidden="false" customHeight="false" outlineLevel="0" collapsed="false">
      <c r="A93" s="21" t="s">
        <v>91</v>
      </c>
      <c r="B93" s="22" t="s">
        <v>92</v>
      </c>
      <c r="C93" s="23"/>
      <c r="D93" s="24" t="n">
        <v>2.1</v>
      </c>
      <c r="E93" s="25" t="n">
        <v>2.1</v>
      </c>
      <c r="F93" s="25" t="n">
        <v>0</v>
      </c>
      <c r="G93" s="25" t="n">
        <v>99.95242</v>
      </c>
    </row>
    <row r="94" s="27" customFormat="true" ht="93.6" hidden="false" customHeight="false" outlineLevel="0" collapsed="false">
      <c r="A94" s="21" t="s">
        <v>91</v>
      </c>
      <c r="B94" s="22" t="s">
        <v>93</v>
      </c>
      <c r="C94" s="23"/>
      <c r="D94" s="24" t="n">
        <v>2.1</v>
      </c>
      <c r="E94" s="25" t="n">
        <v>2.1</v>
      </c>
      <c r="F94" s="25" t="n">
        <v>0</v>
      </c>
      <c r="G94" s="25" t="n">
        <v>100</v>
      </c>
    </row>
    <row r="95" s="28" customFormat="true" ht="15.6" hidden="false" customHeight="false" outlineLevel="0" collapsed="false">
      <c r="A95" s="21" t="s">
        <v>43</v>
      </c>
      <c r="B95" s="22" t="s">
        <v>93</v>
      </c>
      <c r="C95" s="23" t="n">
        <v>500</v>
      </c>
      <c r="D95" s="24" t="n">
        <v>2.1</v>
      </c>
      <c r="E95" s="25" t="n">
        <v>2.1</v>
      </c>
      <c r="F95" s="25" t="n">
        <v>0</v>
      </c>
      <c r="G95" s="25" t="n">
        <v>100</v>
      </c>
    </row>
    <row r="96" s="27" customFormat="true" ht="15.6" hidden="false" customHeight="false" outlineLevel="0" collapsed="false">
      <c r="A96" s="21" t="s">
        <v>44</v>
      </c>
      <c r="B96" s="22" t="s">
        <v>93</v>
      </c>
      <c r="C96" s="23" t="n">
        <v>540</v>
      </c>
      <c r="D96" s="24" t="n">
        <v>2.1</v>
      </c>
      <c r="E96" s="25" t="n">
        <v>2.1</v>
      </c>
      <c r="F96" s="25" t="n">
        <v>0</v>
      </c>
      <c r="G96" s="25" t="n">
        <v>100</v>
      </c>
    </row>
    <row r="97" s="27" customFormat="true" ht="93.6" hidden="false" customHeight="false" outlineLevel="0" collapsed="false">
      <c r="A97" s="21" t="s">
        <v>91</v>
      </c>
      <c r="B97" s="22" t="s">
        <v>94</v>
      </c>
      <c r="C97" s="23"/>
      <c r="D97" s="24" t="n">
        <v>0</v>
      </c>
      <c r="E97" s="25" t="n">
        <v>0</v>
      </c>
      <c r="F97" s="25" t="n">
        <v>0</v>
      </c>
      <c r="G97" s="25" t="n">
        <v>0</v>
      </c>
    </row>
    <row r="98" s="27" customFormat="true" ht="15.6" hidden="false" customHeight="false" outlineLevel="0" collapsed="false">
      <c r="A98" s="21" t="s">
        <v>43</v>
      </c>
      <c r="B98" s="22" t="s">
        <v>94</v>
      </c>
      <c r="C98" s="23" t="n">
        <v>500</v>
      </c>
      <c r="D98" s="24" t="n">
        <v>0</v>
      </c>
      <c r="E98" s="25" t="n">
        <v>0</v>
      </c>
      <c r="F98" s="25" t="n">
        <v>0</v>
      </c>
      <c r="G98" s="25" t="n">
        <v>0</v>
      </c>
    </row>
    <row r="99" s="27" customFormat="true" ht="15.6" hidden="false" customHeight="false" outlineLevel="0" collapsed="false">
      <c r="A99" s="21" t="s">
        <v>44</v>
      </c>
      <c r="B99" s="22" t="s">
        <v>94</v>
      </c>
      <c r="C99" s="23" t="n">
        <v>540</v>
      </c>
      <c r="D99" s="24" t="n">
        <v>0</v>
      </c>
      <c r="E99" s="25" t="n">
        <v>0</v>
      </c>
      <c r="F99" s="25" t="n">
        <v>0</v>
      </c>
      <c r="G99" s="25" t="n">
        <v>0</v>
      </c>
    </row>
    <row r="100" s="28" customFormat="true" ht="15.6" hidden="false" customHeight="true" outlineLevel="0" collapsed="false">
      <c r="A100" s="29" t="s">
        <v>95</v>
      </c>
      <c r="B100" s="29"/>
      <c r="C100" s="29"/>
      <c r="D100" s="30" t="n">
        <v>225156</v>
      </c>
      <c r="E100" s="30" t="n">
        <v>221155</v>
      </c>
      <c r="F100" s="31" t="n">
        <f aca="false">D100-E100</f>
        <v>4001</v>
      </c>
      <c r="G100" s="31" t="n">
        <f aca="false">E100/D100*100</f>
        <v>98.2230098242996</v>
      </c>
    </row>
    <row r="101" s="27" customFormat="true" ht="31.2" hidden="false" customHeight="false" outlineLevel="0" collapsed="false">
      <c r="A101" s="21" t="s">
        <v>96</v>
      </c>
      <c r="B101" s="22" t="s">
        <v>97</v>
      </c>
      <c r="C101" s="23"/>
      <c r="D101" s="24" t="n">
        <v>1391.4</v>
      </c>
      <c r="E101" s="25" t="n">
        <v>1391.4</v>
      </c>
      <c r="F101" s="25" t="n">
        <v>0</v>
      </c>
      <c r="G101" s="25" t="n">
        <v>100</v>
      </c>
    </row>
    <row r="102" s="27" customFormat="true" ht="15.6" hidden="false" customHeight="false" outlineLevel="0" collapsed="false">
      <c r="A102" s="21" t="s">
        <v>98</v>
      </c>
      <c r="B102" s="22" t="s">
        <v>99</v>
      </c>
      <c r="C102" s="23"/>
      <c r="D102" s="24" t="n">
        <v>465.5</v>
      </c>
      <c r="E102" s="25" t="n">
        <v>465.5</v>
      </c>
      <c r="F102" s="25" t="n">
        <v>0</v>
      </c>
      <c r="G102" s="25" t="n">
        <v>100</v>
      </c>
    </row>
    <row r="103" s="28" customFormat="true" ht="78" hidden="false" customHeight="false" outlineLevel="0" collapsed="false">
      <c r="A103" s="21" t="s">
        <v>20</v>
      </c>
      <c r="B103" s="22" t="s">
        <v>99</v>
      </c>
      <c r="C103" s="23" t="n">
        <v>100</v>
      </c>
      <c r="D103" s="24" t="n">
        <v>465.5</v>
      </c>
      <c r="E103" s="25" t="n">
        <v>465.5</v>
      </c>
      <c r="F103" s="25" t="n">
        <v>0</v>
      </c>
      <c r="G103" s="25" t="n">
        <v>100</v>
      </c>
    </row>
    <row r="104" s="28" customFormat="true" ht="31.2" hidden="false" customHeight="false" outlineLevel="0" collapsed="false">
      <c r="A104" s="21" t="s">
        <v>21</v>
      </c>
      <c r="B104" s="22" t="s">
        <v>99</v>
      </c>
      <c r="C104" s="23" t="n">
        <v>120</v>
      </c>
      <c r="D104" s="24" t="n">
        <v>465.5</v>
      </c>
      <c r="E104" s="25" t="n">
        <v>465.5</v>
      </c>
      <c r="F104" s="25" t="n">
        <v>0</v>
      </c>
      <c r="G104" s="25" t="n">
        <v>100</v>
      </c>
    </row>
    <row r="105" s="27" customFormat="true" ht="31.2" hidden="false" customHeight="false" outlineLevel="0" collapsed="false">
      <c r="A105" s="21" t="s">
        <v>100</v>
      </c>
      <c r="B105" s="22" t="s">
        <v>101</v>
      </c>
      <c r="C105" s="23"/>
      <c r="D105" s="24" t="n">
        <v>925.9</v>
      </c>
      <c r="E105" s="25" t="n">
        <v>925.9</v>
      </c>
      <c r="F105" s="25" t="n">
        <v>0</v>
      </c>
      <c r="G105" s="25" t="n">
        <v>100</v>
      </c>
    </row>
    <row r="106" s="28" customFormat="true" ht="78" hidden="false" customHeight="false" outlineLevel="0" collapsed="false">
      <c r="A106" s="21" t="s">
        <v>20</v>
      </c>
      <c r="B106" s="22" t="s">
        <v>101</v>
      </c>
      <c r="C106" s="23" t="n">
        <v>100</v>
      </c>
      <c r="D106" s="24" t="n">
        <v>925.9</v>
      </c>
      <c r="E106" s="25" t="n">
        <v>925.9</v>
      </c>
      <c r="F106" s="25" t="n">
        <v>0</v>
      </c>
      <c r="G106" s="25" t="n">
        <v>100</v>
      </c>
    </row>
    <row r="107" s="27" customFormat="true" ht="31.2" hidden="false" customHeight="false" outlineLevel="0" collapsed="false">
      <c r="A107" s="21" t="s">
        <v>21</v>
      </c>
      <c r="B107" s="22" t="s">
        <v>101</v>
      </c>
      <c r="C107" s="23" t="n">
        <v>120</v>
      </c>
      <c r="D107" s="24" t="n">
        <v>925.9</v>
      </c>
      <c r="E107" s="25" t="n">
        <v>925.9</v>
      </c>
      <c r="F107" s="25" t="n">
        <v>0</v>
      </c>
      <c r="G107" s="25" t="n">
        <v>100</v>
      </c>
    </row>
    <row r="108" s="28" customFormat="true" ht="15.6" hidden="false" customHeight="false" outlineLevel="0" collapsed="false">
      <c r="A108" s="21" t="s">
        <v>102</v>
      </c>
      <c r="B108" s="22" t="s">
        <v>103</v>
      </c>
      <c r="C108" s="23"/>
      <c r="D108" s="24" t="n">
        <v>3797.5</v>
      </c>
      <c r="E108" s="25" t="n">
        <v>2752.2</v>
      </c>
      <c r="F108" s="25" t="n">
        <v>1045.3</v>
      </c>
      <c r="G108" s="25" t="n">
        <v>72.47412</v>
      </c>
    </row>
    <row r="109" s="28" customFormat="true" ht="31.2" hidden="false" customHeight="false" outlineLevel="0" collapsed="false">
      <c r="A109" s="21" t="s">
        <v>104</v>
      </c>
      <c r="B109" s="22" t="s">
        <v>105</v>
      </c>
      <c r="C109" s="23"/>
      <c r="D109" s="24" t="n">
        <v>400</v>
      </c>
      <c r="E109" s="25" t="n">
        <v>363.5</v>
      </c>
      <c r="F109" s="25" t="n">
        <v>36.5</v>
      </c>
      <c r="G109" s="25" t="n">
        <v>90.87624</v>
      </c>
    </row>
    <row r="110" s="28" customFormat="true" ht="31.2" hidden="false" customHeight="false" outlineLevel="0" collapsed="false">
      <c r="A110" s="21" t="s">
        <v>22</v>
      </c>
      <c r="B110" s="22" t="s">
        <v>105</v>
      </c>
      <c r="C110" s="23" t="n">
        <v>200</v>
      </c>
      <c r="D110" s="24" t="n">
        <v>400</v>
      </c>
      <c r="E110" s="25" t="n">
        <v>363.5</v>
      </c>
      <c r="F110" s="25" t="n">
        <v>36.5</v>
      </c>
      <c r="G110" s="25" t="n">
        <v>90.87624</v>
      </c>
    </row>
    <row r="111" s="28" customFormat="true" ht="31.2" hidden="false" customHeight="false" outlineLevel="0" collapsed="false">
      <c r="A111" s="21" t="s">
        <v>23</v>
      </c>
      <c r="B111" s="22" t="s">
        <v>105</v>
      </c>
      <c r="C111" s="23" t="n">
        <v>240</v>
      </c>
      <c r="D111" s="24" t="n">
        <v>400</v>
      </c>
      <c r="E111" s="25" t="n">
        <v>363.5</v>
      </c>
      <c r="F111" s="25" t="n">
        <v>36.5</v>
      </c>
      <c r="G111" s="25" t="n">
        <v>90.87624</v>
      </c>
    </row>
    <row r="112" s="27" customFormat="true" ht="15.6" hidden="false" customHeight="false" outlineLevel="0" collapsed="false">
      <c r="A112" s="21" t="s">
        <v>106</v>
      </c>
      <c r="B112" s="22" t="s">
        <v>107</v>
      </c>
      <c r="C112" s="23"/>
      <c r="D112" s="24" t="n">
        <v>810</v>
      </c>
      <c r="E112" s="25" t="n">
        <v>810</v>
      </c>
      <c r="F112" s="25" t="n">
        <v>0</v>
      </c>
      <c r="G112" s="25" t="n">
        <v>100</v>
      </c>
    </row>
    <row r="113" s="20" customFormat="true" ht="15.6" hidden="false" customHeight="false" outlineLevel="0" collapsed="false">
      <c r="A113" s="21" t="s">
        <v>108</v>
      </c>
      <c r="B113" s="22" t="s">
        <v>107</v>
      </c>
      <c r="C113" s="23" t="n">
        <v>300</v>
      </c>
      <c r="D113" s="24" t="n">
        <v>810</v>
      </c>
      <c r="E113" s="25" t="n">
        <v>810</v>
      </c>
      <c r="F113" s="25" t="n">
        <v>0</v>
      </c>
      <c r="G113" s="25" t="n">
        <v>100</v>
      </c>
    </row>
    <row r="114" s="20" customFormat="true" ht="31.2" hidden="false" customHeight="false" outlineLevel="0" collapsed="false">
      <c r="A114" s="21" t="s">
        <v>109</v>
      </c>
      <c r="B114" s="22" t="s">
        <v>107</v>
      </c>
      <c r="C114" s="23" t="n">
        <v>320</v>
      </c>
      <c r="D114" s="24" t="n">
        <v>810</v>
      </c>
      <c r="E114" s="25" t="n">
        <v>810</v>
      </c>
      <c r="F114" s="25" t="n">
        <v>0</v>
      </c>
      <c r="G114" s="25" t="n">
        <v>100</v>
      </c>
    </row>
    <row r="115" s="20" customFormat="true" ht="93.6" hidden="false" customHeight="false" outlineLevel="0" collapsed="false">
      <c r="A115" s="21" t="s">
        <v>110</v>
      </c>
      <c r="B115" s="22" t="s">
        <v>111</v>
      </c>
      <c r="C115" s="23"/>
      <c r="D115" s="24" t="n">
        <v>55.4</v>
      </c>
      <c r="E115" s="25" t="n">
        <v>37.9</v>
      </c>
      <c r="F115" s="25" t="n">
        <v>17.4</v>
      </c>
      <c r="G115" s="25" t="n">
        <v>68.51088</v>
      </c>
    </row>
    <row r="116" s="27" customFormat="true" ht="15.6" hidden="false" customHeight="false" outlineLevel="0" collapsed="false">
      <c r="A116" s="21" t="s">
        <v>43</v>
      </c>
      <c r="B116" s="22" t="s">
        <v>111</v>
      </c>
      <c r="C116" s="23" t="n">
        <v>500</v>
      </c>
      <c r="D116" s="24" t="n">
        <v>55.4</v>
      </c>
      <c r="E116" s="25" t="n">
        <v>37.9</v>
      </c>
      <c r="F116" s="25" t="n">
        <v>17.4</v>
      </c>
      <c r="G116" s="25" t="n">
        <v>68.51088</v>
      </c>
    </row>
    <row r="117" s="27" customFormat="true" ht="15.6" hidden="false" customHeight="false" outlineLevel="0" collapsed="false">
      <c r="A117" s="21" t="s">
        <v>44</v>
      </c>
      <c r="B117" s="22" t="s">
        <v>111</v>
      </c>
      <c r="C117" s="23" t="n">
        <v>540</v>
      </c>
      <c r="D117" s="24" t="n">
        <v>55.4</v>
      </c>
      <c r="E117" s="25" t="n">
        <v>37.9</v>
      </c>
      <c r="F117" s="25" t="n">
        <v>17.4</v>
      </c>
      <c r="G117" s="25" t="n">
        <v>68.51088</v>
      </c>
    </row>
    <row r="118" s="27" customFormat="true" ht="15.6" hidden="false" customHeight="false" outlineLevel="0" collapsed="false">
      <c r="A118" s="21" t="s">
        <v>112</v>
      </c>
      <c r="B118" s="22" t="s">
        <v>113</v>
      </c>
      <c r="C118" s="23"/>
      <c r="D118" s="24" t="n">
        <v>500</v>
      </c>
      <c r="E118" s="25" t="n">
        <v>0</v>
      </c>
      <c r="F118" s="25" t="n">
        <v>500</v>
      </c>
      <c r="G118" s="25" t="n">
        <v>0</v>
      </c>
    </row>
    <row r="119" s="27" customFormat="true" ht="15.6" hidden="false" customHeight="false" outlineLevel="0" collapsed="false">
      <c r="A119" s="21" t="s">
        <v>24</v>
      </c>
      <c r="B119" s="22" t="s">
        <v>113</v>
      </c>
      <c r="C119" s="23" t="n">
        <v>800</v>
      </c>
      <c r="D119" s="24" t="n">
        <v>500</v>
      </c>
      <c r="E119" s="25" t="n">
        <v>0</v>
      </c>
      <c r="F119" s="25" t="n">
        <v>500</v>
      </c>
      <c r="G119" s="25" t="n">
        <v>0</v>
      </c>
    </row>
    <row r="120" s="27" customFormat="true" ht="15.6" hidden="false" customHeight="false" outlineLevel="0" collapsed="false">
      <c r="A120" s="21" t="s">
        <v>114</v>
      </c>
      <c r="B120" s="22" t="s">
        <v>113</v>
      </c>
      <c r="C120" s="23" t="n">
        <v>870</v>
      </c>
      <c r="D120" s="24" t="n">
        <v>500</v>
      </c>
      <c r="E120" s="25" t="n">
        <v>0</v>
      </c>
      <c r="F120" s="25" t="n">
        <v>500</v>
      </c>
      <c r="G120" s="25" t="n">
        <v>0</v>
      </c>
    </row>
    <row r="121" s="27" customFormat="true" ht="31.2" hidden="false" customHeight="false" outlineLevel="0" collapsed="false">
      <c r="A121" s="21" t="s">
        <v>115</v>
      </c>
      <c r="B121" s="22" t="s">
        <v>116</v>
      </c>
      <c r="C121" s="23"/>
      <c r="D121" s="24" t="n">
        <v>632</v>
      </c>
      <c r="E121" s="25" t="n">
        <v>178.3</v>
      </c>
      <c r="F121" s="25" t="n">
        <v>453.7</v>
      </c>
      <c r="G121" s="25" t="n">
        <v>28.20825</v>
      </c>
    </row>
    <row r="122" s="28" customFormat="true" ht="78" hidden="false" customHeight="false" outlineLevel="0" collapsed="false">
      <c r="A122" s="21" t="s">
        <v>20</v>
      </c>
      <c r="B122" s="22" t="s">
        <v>116</v>
      </c>
      <c r="C122" s="23" t="n">
        <v>100</v>
      </c>
      <c r="D122" s="24" t="n">
        <v>606.1</v>
      </c>
      <c r="E122" s="25" t="n">
        <v>178.3</v>
      </c>
      <c r="F122" s="25" t="n">
        <v>427.8</v>
      </c>
      <c r="G122" s="25" t="n">
        <v>29.4143</v>
      </c>
    </row>
    <row r="123" s="27" customFormat="true" ht="31.2" hidden="false" customHeight="false" outlineLevel="0" collapsed="false">
      <c r="A123" s="21" t="s">
        <v>21</v>
      </c>
      <c r="B123" s="22" t="s">
        <v>116</v>
      </c>
      <c r="C123" s="23" t="n">
        <v>120</v>
      </c>
      <c r="D123" s="24" t="n">
        <v>606.1</v>
      </c>
      <c r="E123" s="25" t="n">
        <v>178.3</v>
      </c>
      <c r="F123" s="25" t="n">
        <v>427.8</v>
      </c>
      <c r="G123" s="25" t="n">
        <v>29.4143</v>
      </c>
    </row>
    <row r="124" s="28" customFormat="true" ht="31.2" hidden="false" customHeight="false" outlineLevel="0" collapsed="false">
      <c r="A124" s="21" t="s">
        <v>22</v>
      </c>
      <c r="B124" s="22" t="s">
        <v>116</v>
      </c>
      <c r="C124" s="23" t="n">
        <v>200</v>
      </c>
      <c r="D124" s="24" t="n">
        <v>25.9</v>
      </c>
      <c r="E124" s="25" t="n">
        <v>0</v>
      </c>
      <c r="F124" s="25" t="n">
        <v>25.9</v>
      </c>
      <c r="G124" s="25" t="n">
        <v>0</v>
      </c>
    </row>
    <row r="125" s="27" customFormat="true" ht="31.2" hidden="false" customHeight="false" outlineLevel="0" collapsed="false">
      <c r="A125" s="21" t="s">
        <v>23</v>
      </c>
      <c r="B125" s="22" t="s">
        <v>116</v>
      </c>
      <c r="C125" s="23" t="n">
        <v>240</v>
      </c>
      <c r="D125" s="24" t="n">
        <v>25.9</v>
      </c>
      <c r="E125" s="25" t="n">
        <v>0</v>
      </c>
      <c r="F125" s="25" t="n">
        <v>25.9</v>
      </c>
      <c r="G125" s="25" t="n">
        <v>0</v>
      </c>
    </row>
    <row r="126" s="27" customFormat="true" ht="31.2" hidden="false" customHeight="false" outlineLevel="0" collapsed="false">
      <c r="A126" s="21" t="s">
        <v>117</v>
      </c>
      <c r="B126" s="22" t="s">
        <v>118</v>
      </c>
      <c r="C126" s="23"/>
      <c r="D126" s="24" t="n">
        <v>1397</v>
      </c>
      <c r="E126" s="25" t="n">
        <v>1359.4</v>
      </c>
      <c r="F126" s="25" t="n">
        <v>37.6</v>
      </c>
      <c r="G126" s="25" t="n">
        <v>97.30557</v>
      </c>
    </row>
    <row r="127" s="27" customFormat="true" ht="31.2" hidden="false" customHeight="false" outlineLevel="0" collapsed="false">
      <c r="A127" s="21" t="s">
        <v>22</v>
      </c>
      <c r="B127" s="22" t="s">
        <v>118</v>
      </c>
      <c r="C127" s="23" t="n">
        <v>200</v>
      </c>
      <c r="D127" s="24" t="n">
        <v>1397</v>
      </c>
      <c r="E127" s="25" t="n">
        <v>1359.4</v>
      </c>
      <c r="F127" s="25" t="n">
        <v>37.6</v>
      </c>
      <c r="G127" s="25" t="n">
        <v>97.30557</v>
      </c>
    </row>
    <row r="128" s="27" customFormat="true" ht="31.2" hidden="false" customHeight="false" outlineLevel="0" collapsed="false">
      <c r="A128" s="21" t="s">
        <v>23</v>
      </c>
      <c r="B128" s="22" t="s">
        <v>118</v>
      </c>
      <c r="C128" s="23" t="n">
        <v>240</v>
      </c>
      <c r="D128" s="24" t="n">
        <v>1397</v>
      </c>
      <c r="E128" s="25" t="n">
        <v>1359.4</v>
      </c>
      <c r="F128" s="25" t="n">
        <v>37.6</v>
      </c>
      <c r="G128" s="25" t="n">
        <v>97.30557</v>
      </c>
    </row>
    <row r="129" s="27" customFormat="true" ht="62.4" hidden="false" customHeight="false" outlineLevel="0" collapsed="false">
      <c r="A129" s="21" t="s">
        <v>119</v>
      </c>
      <c r="B129" s="22" t="s">
        <v>120</v>
      </c>
      <c r="C129" s="23"/>
      <c r="D129" s="24" t="n">
        <v>3.1</v>
      </c>
      <c r="E129" s="25" t="n">
        <v>3.1</v>
      </c>
      <c r="F129" s="25" t="n">
        <v>0</v>
      </c>
      <c r="G129" s="25" t="n">
        <v>100</v>
      </c>
    </row>
    <row r="130" s="27" customFormat="true" ht="31.2" hidden="false" customHeight="false" outlineLevel="0" collapsed="false">
      <c r="A130" s="21" t="s">
        <v>80</v>
      </c>
      <c r="B130" s="22" t="s">
        <v>120</v>
      </c>
      <c r="C130" s="23" t="n">
        <v>600</v>
      </c>
      <c r="D130" s="24" t="n">
        <v>3.1</v>
      </c>
      <c r="E130" s="25" t="n">
        <v>3.1</v>
      </c>
      <c r="F130" s="25" t="n">
        <v>0</v>
      </c>
      <c r="G130" s="25" t="n">
        <v>100</v>
      </c>
    </row>
    <row r="131" s="27" customFormat="true" ht="62.4" hidden="false" customHeight="false" outlineLevel="0" collapsed="false">
      <c r="A131" s="21" t="s">
        <v>121</v>
      </c>
      <c r="B131" s="22" t="s">
        <v>120</v>
      </c>
      <c r="C131" s="23" t="n">
        <v>630</v>
      </c>
      <c r="D131" s="24" t="n">
        <v>3.1</v>
      </c>
      <c r="E131" s="25" t="n">
        <v>3.1</v>
      </c>
      <c r="F131" s="25" t="n">
        <v>0</v>
      </c>
      <c r="G131" s="25" t="n">
        <v>100</v>
      </c>
    </row>
    <row r="132" customFormat="false" ht="15.6" hidden="false" customHeight="true" outlineLevel="0" collapsed="false">
      <c r="A132" s="32" t="s">
        <v>122</v>
      </c>
      <c r="B132" s="32"/>
      <c r="C132" s="32"/>
      <c r="D132" s="33" t="n">
        <f aca="false">D133-D100</f>
        <v>5188.70000000001</v>
      </c>
      <c r="E132" s="33" t="n">
        <f aca="false">E133-E100</f>
        <v>4143.10000000001</v>
      </c>
      <c r="F132" s="34" t="n">
        <f aca="false">D132-E132</f>
        <v>1045.60000000001</v>
      </c>
      <c r="G132" s="35" t="n">
        <f aca="false">E132/D132*100</f>
        <v>79.8485169695684</v>
      </c>
    </row>
    <row r="133" s="27" customFormat="true" ht="15.6" hidden="false" customHeight="true" outlineLevel="0" collapsed="false">
      <c r="A133" s="32" t="s">
        <v>123</v>
      </c>
      <c r="B133" s="32"/>
      <c r="C133" s="32"/>
      <c r="D133" s="36" t="n">
        <v>230344.7</v>
      </c>
      <c r="E133" s="37" t="n">
        <v>225298.1</v>
      </c>
      <c r="F133" s="37" t="n">
        <v>5046.6</v>
      </c>
      <c r="G133" s="37" t="n">
        <v>97.80911</v>
      </c>
    </row>
  </sheetData>
  <mergeCells count="6">
    <mergeCell ref="A1:G1"/>
    <mergeCell ref="A3:G3"/>
    <mergeCell ref="F5:G5"/>
    <mergeCell ref="A100:C100"/>
    <mergeCell ref="A132:C132"/>
    <mergeCell ref="A133:C133"/>
  </mergeCells>
  <printOptions headings="false" gridLines="false" gridLinesSet="true" horizontalCentered="false" verticalCentered="false"/>
  <pageMargins left="0.708333333333333" right="0.196527777777778" top="0.157638888888889" bottom="0.1576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06:20:01Z</dcterms:created>
  <dc:creator>Финуправление</dc:creator>
  <dc:description/>
  <dc:language>en-US</dc:language>
  <cp:lastModifiedBy>Константинова</cp:lastModifiedBy>
  <cp:lastPrinted>2017-02-27T12:14:17Z</cp:lastPrinted>
  <dcterms:modified xsi:type="dcterms:W3CDTF">2020-03-03T08:27:16Z</dcterms:modified>
  <cp:revision>0</cp:revision>
  <dc:subject/>
  <dc:title/>
</cp:coreProperties>
</file>