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Островецкое за 2019 год"                                                                                                                                                                             от"_____"__________ 2020 г. № _____                                                                                          </t>
  </si>
  <si>
    <t xml:space="preserve">Расходы бюджета сельского поселения Островецкое за 2019 год по целевым статьям (муниципальным программам сельского поселения Островец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"Благоустройство территории сельского поселения Островецкое на 2014-2018 годы" </t>
  </si>
  <si>
    <t xml:space="preserve">09.0.00.00000</t>
  </si>
  <si>
    <t xml:space="preserve">Муниципальная программа с/п Островцкое "Формирование современной городской среды на 2018-2022 г.г." (Благоустройство территории поселения)</t>
  </si>
  <si>
    <t xml:space="preserve">09.0.01.00000</t>
  </si>
  <si>
    <t xml:space="preserve">09.0.01.004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с/п Островцкое"Формирование современной городской среды на 2018-2022 г.г." (Содержание, модернизация и ремонт объектов уличного освещения на территории поселения)</t>
  </si>
  <si>
    <t xml:space="preserve">09.0.02.00000</t>
  </si>
  <si>
    <t xml:space="preserve">09.0.02.00400</t>
  </si>
  <si>
    <t xml:space="preserve">Федеральный проект "Формирование  современной комфортной городской среды"</t>
  </si>
  <si>
    <t xml:space="preserve">09.0.F2.00000</t>
  </si>
  <si>
    <t xml:space="preserve">Субсидия из бюджета Московской области. Муниципальная программа "Формирование современной комфортной городской среды"(Детские игровые площадки)</t>
  </si>
  <si>
    <t xml:space="preserve">09.0.F2.S1580</t>
  </si>
  <si>
    <t xml:space="preserve">Субсидия из бюджета Московской области. Муниципальная программа "Формирование современной комфортной городской среды"(Светлый город)</t>
  </si>
  <si>
    <t xml:space="preserve">09.0.F2.S2630</t>
  </si>
  <si>
    <t xml:space="preserve">«Субсидии из бюджета Московской области бюджетам муниципальных образований Московской области на ремонт дворовых территорий»</t>
  </si>
  <si>
    <t xml:space="preserve">09.0.F2.S2740</t>
  </si>
  <si>
    <t xml:space="preserve">Муниципальная программа "Развитие культуры на территории сельского поселения Островецкое на 2019-2023 годы" </t>
  </si>
  <si>
    <t xml:space="preserve">12.0.00.00000</t>
  </si>
  <si>
    <t xml:space="preserve">12.0.00.204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Развитие физической культуры и спорта в сельском поселении Островецкое на 2019-2023 годы" </t>
  </si>
  <si>
    <t xml:space="preserve">13.0.00.00000</t>
  </si>
  <si>
    <t xml:space="preserve">13.0.00.20400</t>
  </si>
  <si>
    <t xml:space="preserve">Муниципальная программа "Эффективная власть сельского поселения Островецкое Раменского муниципального района Московской области на 2015-2019 годы" </t>
  </si>
  <si>
    <t xml:space="preserve">15.0.00.00000</t>
  </si>
  <si>
    <t xml:space="preserve">15.0.00.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 сборов и иных платежей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самоуправления</t>
  </si>
  <si>
    <t xml:space="preserve">93.0.00.00000</t>
  </si>
  <si>
    <t xml:space="preserve">Глава муниципального образования </t>
  </si>
  <si>
    <t xml:space="preserve">93.0.00.02000</t>
  </si>
  <si>
    <t xml:space="preserve">Депутаты представительного органа муниципального образования </t>
  </si>
  <si>
    <t xml:space="preserve">93.0.00.03000</t>
  </si>
  <si>
    <t xml:space="preserve">Непрограммные расходы бюджета</t>
  </si>
  <si>
    <t xml:space="preserve">97.0.00.00000</t>
  </si>
  <si>
    <t xml:space="preserve">Межбюджетные трансферты бюджетам муниц. районов из бюджетов поселений и межбюджетные трансферты бюджетам поселений из бюджетов муниц. районов на осуществление части полномочий по решению вопросов местного значения в соответст. с заключенными соглашениями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97.0.00.07770</t>
  </si>
  <si>
    <t xml:space="preserve">Резервные средства</t>
  </si>
  <si>
    <t xml:space="preserve">Осуществление первичного воинского учета на территориях, где отсудствуют военные комиссариаты </t>
  </si>
  <si>
    <t xml:space="preserve">97.0.00.5118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.0.00.00000</t>
  </si>
  <si>
    <t xml:space="preserve">99.0.00.04400</t>
  </si>
  <si>
    <t xml:space="preserve">Итого непрограммных расходов</t>
  </si>
  <si>
    <t xml:space="preserve">ВСЕГО РАСХОДОВ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0;[RED]\-#,##0.00;0.00"/>
    <numFmt numFmtId="170" formatCode="#,##0.0;[RED]\-#,##0.0;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23" fillId="24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11" xfId="6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1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1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2" xfId="59"/>
    <cellStyle name="Обычный 2 10" xfId="60"/>
    <cellStyle name="Обычный 2 11" xfId="61"/>
    <cellStyle name="Обычный 2 12" xfId="62"/>
    <cellStyle name="Обычный 2 13" xfId="63"/>
    <cellStyle name="Обычный 2 2" xfId="64"/>
    <cellStyle name="Обычный 2 3" xfId="65"/>
    <cellStyle name="Обычный 2 4" xfId="66"/>
    <cellStyle name="Обычный 2 5" xfId="67"/>
    <cellStyle name="Обычный 2 6" xfId="68"/>
    <cellStyle name="Обычный 2 7" xfId="69"/>
    <cellStyle name="Обычный 2 8" xfId="70"/>
    <cellStyle name="Обычный 2 9" xfId="71"/>
    <cellStyle name="Обычный 3" xfId="72"/>
    <cellStyle name="Обычный 4" xfId="73"/>
    <cellStyle name="Обычный 5" xfId="74"/>
    <cellStyle name="Обычный 6" xfId="75"/>
    <cellStyle name="Обычный 7" xfId="76"/>
    <cellStyle name="Обычный 8" xfId="77"/>
    <cellStyle name="Обычный 9" xfId="78"/>
    <cellStyle name="Плохой" xfId="79"/>
    <cellStyle name="Пояснение" xfId="80"/>
    <cellStyle name="Примечание" xfId="81"/>
    <cellStyle name="Связанная ячейка" xfId="82"/>
    <cellStyle name="Текст предупреждения" xfId="83"/>
    <cellStyle name="Хороший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79" activeCellId="0" sqref="B7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4.41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7.99"/>
    <col collapsed="false" customWidth="false" hidden="false" outlineLevel="0" max="257" min="8" style="1" width="8.85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47.25" hidden="false" customHeight="false" outlineLevel="0" collapsed="false">
      <c r="A8" s="14" t="s">
        <v>15</v>
      </c>
      <c r="B8" s="15" t="s">
        <v>16</v>
      </c>
      <c r="C8" s="16"/>
      <c r="D8" s="17" t="n">
        <v>64646.3</v>
      </c>
      <c r="E8" s="18" t="n">
        <v>63540.8</v>
      </c>
      <c r="F8" s="18" t="n">
        <v>1105.5</v>
      </c>
      <c r="G8" s="19" t="n">
        <v>98.28991</v>
      </c>
    </row>
    <row r="9" s="27" customFormat="true" ht="47.25" hidden="false" customHeight="false" outlineLevel="0" collapsed="false">
      <c r="A9" s="21" t="s">
        <v>17</v>
      </c>
      <c r="B9" s="22" t="s">
        <v>18</v>
      </c>
      <c r="C9" s="23"/>
      <c r="D9" s="24" t="n">
        <v>38092.8</v>
      </c>
      <c r="E9" s="25" t="n">
        <v>38091.9</v>
      </c>
      <c r="F9" s="25" t="n">
        <v>0.9</v>
      </c>
      <c r="G9" s="26" t="n">
        <v>99.99765</v>
      </c>
    </row>
    <row r="10" s="27" customFormat="true" ht="47.25" hidden="false" customHeight="false" outlineLevel="0" collapsed="false">
      <c r="A10" s="21" t="s">
        <v>17</v>
      </c>
      <c r="B10" s="22" t="s">
        <v>19</v>
      </c>
      <c r="C10" s="23"/>
      <c r="D10" s="24" t="n">
        <v>38092.8</v>
      </c>
      <c r="E10" s="25" t="n">
        <v>38091.9</v>
      </c>
      <c r="F10" s="25" t="n">
        <v>0.9</v>
      </c>
      <c r="G10" s="26" t="n">
        <v>99.99765</v>
      </c>
    </row>
    <row r="11" s="27" customFormat="true" ht="31.5" hidden="false" customHeight="false" outlineLevel="0" collapsed="false">
      <c r="A11" s="21" t="s">
        <v>20</v>
      </c>
      <c r="B11" s="22" t="s">
        <v>19</v>
      </c>
      <c r="C11" s="23" t="n">
        <v>200</v>
      </c>
      <c r="D11" s="24" t="n">
        <v>38092.8</v>
      </c>
      <c r="E11" s="25" t="n">
        <v>38091.9</v>
      </c>
      <c r="F11" s="25" t="n">
        <v>0.9</v>
      </c>
      <c r="G11" s="26" t="n">
        <v>99.99765</v>
      </c>
    </row>
    <row r="12" s="20" customFormat="true" ht="31.5" hidden="false" customHeight="false" outlineLevel="0" collapsed="false">
      <c r="A12" s="21" t="s">
        <v>21</v>
      </c>
      <c r="B12" s="22" t="s">
        <v>19</v>
      </c>
      <c r="C12" s="23" t="n">
        <v>240</v>
      </c>
      <c r="D12" s="24" t="n">
        <v>38092.8</v>
      </c>
      <c r="E12" s="25" t="n">
        <v>38091.9</v>
      </c>
      <c r="F12" s="25" t="n">
        <v>0.9</v>
      </c>
      <c r="G12" s="26" t="n">
        <v>99.99765</v>
      </c>
    </row>
    <row r="13" s="20" customFormat="true" ht="78.75" hidden="false" customHeight="false" outlineLevel="0" collapsed="false">
      <c r="A13" s="21" t="s">
        <v>22</v>
      </c>
      <c r="B13" s="22" t="s">
        <v>23</v>
      </c>
      <c r="C13" s="23"/>
      <c r="D13" s="24" t="n">
        <v>8246.5</v>
      </c>
      <c r="E13" s="25" t="n">
        <v>7246.2</v>
      </c>
      <c r="F13" s="25" t="n">
        <v>1000.3</v>
      </c>
      <c r="G13" s="26" t="n">
        <v>87.8702</v>
      </c>
    </row>
    <row r="14" s="27" customFormat="true" ht="78.75" hidden="false" customHeight="false" outlineLevel="0" collapsed="false">
      <c r="A14" s="21" t="s">
        <v>22</v>
      </c>
      <c r="B14" s="22" t="s">
        <v>24</v>
      </c>
      <c r="C14" s="23"/>
      <c r="D14" s="24" t="n">
        <v>8246.5</v>
      </c>
      <c r="E14" s="25" t="n">
        <v>7246.2</v>
      </c>
      <c r="F14" s="25" t="n">
        <v>1000.3</v>
      </c>
      <c r="G14" s="26" t="n">
        <v>87.8702</v>
      </c>
    </row>
    <row r="15" s="20" customFormat="true" ht="31.5" hidden="false" customHeight="false" outlineLevel="0" collapsed="false">
      <c r="A15" s="21" t="s">
        <v>20</v>
      </c>
      <c r="B15" s="22" t="s">
        <v>24</v>
      </c>
      <c r="C15" s="23" t="n">
        <v>200</v>
      </c>
      <c r="D15" s="24" t="n">
        <v>8246.5</v>
      </c>
      <c r="E15" s="25" t="n">
        <v>7246.2</v>
      </c>
      <c r="F15" s="25" t="n">
        <v>1000.3</v>
      </c>
      <c r="G15" s="26" t="n">
        <v>87.8702</v>
      </c>
    </row>
    <row r="16" s="20" customFormat="true" ht="31.5" hidden="false" customHeight="false" outlineLevel="0" collapsed="false">
      <c r="A16" s="21" t="s">
        <v>21</v>
      </c>
      <c r="B16" s="22" t="s">
        <v>24</v>
      </c>
      <c r="C16" s="23" t="n">
        <v>240</v>
      </c>
      <c r="D16" s="24" t="n">
        <v>8246.5</v>
      </c>
      <c r="E16" s="25" t="n">
        <v>7246.2</v>
      </c>
      <c r="F16" s="25" t="n">
        <v>1000.3</v>
      </c>
      <c r="G16" s="26" t="n">
        <v>87.8702</v>
      </c>
    </row>
    <row r="17" s="20" customFormat="true" ht="31.5" hidden="false" customHeight="false" outlineLevel="0" collapsed="false">
      <c r="A17" s="21" t="s">
        <v>25</v>
      </c>
      <c r="B17" s="22" t="s">
        <v>26</v>
      </c>
      <c r="C17" s="23"/>
      <c r="D17" s="24" t="n">
        <v>18307</v>
      </c>
      <c r="E17" s="25" t="n">
        <v>18202.7</v>
      </c>
      <c r="F17" s="25" t="n">
        <v>104.3</v>
      </c>
      <c r="G17" s="26" t="n">
        <v>99.4301</v>
      </c>
    </row>
    <row r="18" s="20" customFormat="true" ht="63" hidden="false" customHeight="false" outlineLevel="0" collapsed="false">
      <c r="A18" s="21" t="s">
        <v>27</v>
      </c>
      <c r="B18" s="22" t="s">
        <v>28</v>
      </c>
      <c r="C18" s="23"/>
      <c r="D18" s="24" t="n">
        <v>12934.7</v>
      </c>
      <c r="E18" s="25" t="n">
        <v>12864.9</v>
      </c>
      <c r="F18" s="25" t="n">
        <v>69.7</v>
      </c>
      <c r="G18" s="26" t="n">
        <v>99.46079</v>
      </c>
    </row>
    <row r="19" s="20" customFormat="true" ht="31.5" hidden="false" customHeight="false" outlineLevel="0" collapsed="false">
      <c r="A19" s="21" t="s">
        <v>20</v>
      </c>
      <c r="B19" s="22" t="s">
        <v>28</v>
      </c>
      <c r="C19" s="23" t="n">
        <v>200</v>
      </c>
      <c r="D19" s="24" t="n">
        <v>12934.7</v>
      </c>
      <c r="E19" s="25" t="n">
        <v>12864.9</v>
      </c>
      <c r="F19" s="25" t="n">
        <v>69.7</v>
      </c>
      <c r="G19" s="26" t="n">
        <v>99.46079</v>
      </c>
    </row>
    <row r="20" s="20" customFormat="true" ht="31.5" hidden="false" customHeight="false" outlineLevel="0" collapsed="false">
      <c r="A20" s="21" t="s">
        <v>21</v>
      </c>
      <c r="B20" s="22" t="s">
        <v>28</v>
      </c>
      <c r="C20" s="23" t="n">
        <v>240</v>
      </c>
      <c r="D20" s="24" t="n">
        <v>12934.7</v>
      </c>
      <c r="E20" s="25" t="n">
        <v>12864.9</v>
      </c>
      <c r="F20" s="25" t="n">
        <v>69.7</v>
      </c>
      <c r="G20" s="26" t="n">
        <v>99.46079</v>
      </c>
    </row>
    <row r="21" s="20" customFormat="true" ht="63" hidden="false" customHeight="false" outlineLevel="0" collapsed="false">
      <c r="A21" s="21" t="s">
        <v>29</v>
      </c>
      <c r="B21" s="22" t="s">
        <v>30</v>
      </c>
      <c r="C21" s="23"/>
      <c r="D21" s="24" t="n">
        <v>982.9</v>
      </c>
      <c r="E21" s="25" t="n">
        <v>982.9</v>
      </c>
      <c r="F21" s="25" t="n">
        <v>0</v>
      </c>
      <c r="G21" s="26" t="n">
        <v>99.99916</v>
      </c>
    </row>
    <row r="22" s="20" customFormat="true" ht="31.5" hidden="false" customHeight="false" outlineLevel="0" collapsed="false">
      <c r="A22" s="21" t="s">
        <v>20</v>
      </c>
      <c r="B22" s="22" t="s">
        <v>30</v>
      </c>
      <c r="C22" s="23" t="n">
        <v>200</v>
      </c>
      <c r="D22" s="24" t="n">
        <v>982.9</v>
      </c>
      <c r="E22" s="25" t="n">
        <v>982.9</v>
      </c>
      <c r="F22" s="25" t="n">
        <v>0</v>
      </c>
      <c r="G22" s="26" t="n">
        <v>99.99916</v>
      </c>
    </row>
    <row r="23" s="20" customFormat="true" ht="31.5" hidden="false" customHeight="false" outlineLevel="0" collapsed="false">
      <c r="A23" s="21" t="s">
        <v>21</v>
      </c>
      <c r="B23" s="22" t="s">
        <v>30</v>
      </c>
      <c r="C23" s="23" t="n">
        <v>240</v>
      </c>
      <c r="D23" s="24" t="n">
        <v>982.9</v>
      </c>
      <c r="E23" s="25" t="n">
        <v>982.9</v>
      </c>
      <c r="F23" s="25" t="n">
        <v>0</v>
      </c>
      <c r="G23" s="26" t="n">
        <v>99.99916</v>
      </c>
    </row>
    <row r="24" s="20" customFormat="true" ht="47.25" hidden="false" customHeight="false" outlineLevel="0" collapsed="false">
      <c r="A24" s="21" t="s">
        <v>31</v>
      </c>
      <c r="B24" s="22" t="s">
        <v>32</v>
      </c>
      <c r="C24" s="23"/>
      <c r="D24" s="24" t="n">
        <v>4389.4</v>
      </c>
      <c r="E24" s="25" t="n">
        <v>4354.9</v>
      </c>
      <c r="F24" s="25" t="n">
        <v>34.6</v>
      </c>
      <c r="G24" s="26" t="n">
        <v>99.21223</v>
      </c>
    </row>
    <row r="25" s="20" customFormat="true" ht="31.5" hidden="false" customHeight="false" outlineLevel="0" collapsed="false">
      <c r="A25" s="21" t="s">
        <v>20</v>
      </c>
      <c r="B25" s="22" t="s">
        <v>32</v>
      </c>
      <c r="C25" s="23" t="n">
        <v>200</v>
      </c>
      <c r="D25" s="24" t="n">
        <v>4389.4</v>
      </c>
      <c r="E25" s="25" t="n">
        <v>4354.9</v>
      </c>
      <c r="F25" s="25" t="n">
        <v>34.6</v>
      </c>
      <c r="G25" s="26" t="n">
        <v>99.21223</v>
      </c>
    </row>
    <row r="26" s="20" customFormat="true" ht="31.5" hidden="false" customHeight="false" outlineLevel="0" collapsed="false">
      <c r="A26" s="21" t="s">
        <v>21</v>
      </c>
      <c r="B26" s="22" t="s">
        <v>32</v>
      </c>
      <c r="C26" s="23" t="n">
        <v>240</v>
      </c>
      <c r="D26" s="24" t="n">
        <v>4389.4</v>
      </c>
      <c r="E26" s="25" t="n">
        <v>4354.9</v>
      </c>
      <c r="F26" s="25" t="n">
        <v>34.6</v>
      </c>
      <c r="G26" s="26" t="n">
        <v>99.21223</v>
      </c>
    </row>
    <row r="27" s="20" customFormat="true" ht="47.25" hidden="false" customHeight="false" outlineLevel="0" collapsed="false">
      <c r="A27" s="14" t="s">
        <v>33</v>
      </c>
      <c r="B27" s="15" t="s">
        <v>34</v>
      </c>
      <c r="C27" s="16"/>
      <c r="D27" s="17" t="n">
        <v>20537.5</v>
      </c>
      <c r="E27" s="18" t="n">
        <v>20514.5</v>
      </c>
      <c r="F27" s="18" t="n">
        <v>23</v>
      </c>
      <c r="G27" s="19" t="n">
        <v>99.88801</v>
      </c>
    </row>
    <row r="28" s="20" customFormat="true" ht="47.25" hidden="false" customHeight="false" outlineLevel="0" collapsed="false">
      <c r="A28" s="21" t="s">
        <v>33</v>
      </c>
      <c r="B28" s="22" t="s">
        <v>35</v>
      </c>
      <c r="C28" s="23"/>
      <c r="D28" s="24" t="n">
        <v>20537.5</v>
      </c>
      <c r="E28" s="25" t="n">
        <v>20514.5</v>
      </c>
      <c r="F28" s="25" t="n">
        <v>23</v>
      </c>
      <c r="G28" s="26" t="n">
        <v>99.88801</v>
      </c>
    </row>
    <row r="29" s="20" customFormat="true" ht="31.5" hidden="false" customHeight="false" outlineLevel="0" collapsed="false">
      <c r="A29" s="21" t="s">
        <v>36</v>
      </c>
      <c r="B29" s="22" t="s">
        <v>35</v>
      </c>
      <c r="C29" s="23" t="n">
        <v>600</v>
      </c>
      <c r="D29" s="24" t="n">
        <v>20537.5</v>
      </c>
      <c r="E29" s="25" t="n">
        <v>20514.5</v>
      </c>
      <c r="F29" s="25" t="n">
        <v>23</v>
      </c>
      <c r="G29" s="26" t="n">
        <v>99.88801</v>
      </c>
    </row>
    <row r="30" s="20" customFormat="true" ht="15.75" hidden="false" customHeight="false" outlineLevel="0" collapsed="false">
      <c r="A30" s="21" t="s">
        <v>37</v>
      </c>
      <c r="B30" s="22" t="s">
        <v>35</v>
      </c>
      <c r="C30" s="23" t="n">
        <v>610</v>
      </c>
      <c r="D30" s="24" t="n">
        <v>20537.5</v>
      </c>
      <c r="E30" s="25" t="n">
        <v>20514.5</v>
      </c>
      <c r="F30" s="25" t="n">
        <v>23</v>
      </c>
      <c r="G30" s="26" t="n">
        <v>99.88801</v>
      </c>
    </row>
    <row r="31" s="20" customFormat="true" ht="47.25" hidden="false" customHeight="false" outlineLevel="0" collapsed="false">
      <c r="A31" s="14" t="s">
        <v>38</v>
      </c>
      <c r="B31" s="15" t="s">
        <v>39</v>
      </c>
      <c r="C31" s="16"/>
      <c r="D31" s="17" t="n">
        <v>14765</v>
      </c>
      <c r="E31" s="18" t="n">
        <v>14765</v>
      </c>
      <c r="F31" s="18" t="n">
        <v>0</v>
      </c>
      <c r="G31" s="19" t="n">
        <v>100</v>
      </c>
    </row>
    <row r="32" s="20" customFormat="true" ht="47.25" hidden="false" customHeight="false" outlineLevel="0" collapsed="false">
      <c r="A32" s="21" t="s">
        <v>38</v>
      </c>
      <c r="B32" s="22" t="s">
        <v>40</v>
      </c>
      <c r="C32" s="23"/>
      <c r="D32" s="24" t="n">
        <v>14765</v>
      </c>
      <c r="E32" s="25" t="n">
        <v>14765</v>
      </c>
      <c r="F32" s="25" t="n">
        <v>0</v>
      </c>
      <c r="G32" s="26" t="n">
        <v>100</v>
      </c>
    </row>
    <row r="33" s="20" customFormat="true" ht="31.5" hidden="false" customHeight="false" outlineLevel="0" collapsed="false">
      <c r="A33" s="21" t="s">
        <v>36</v>
      </c>
      <c r="B33" s="22" t="s">
        <v>40</v>
      </c>
      <c r="C33" s="23" t="n">
        <v>600</v>
      </c>
      <c r="D33" s="24" t="n">
        <v>14765</v>
      </c>
      <c r="E33" s="25" t="n">
        <v>14765</v>
      </c>
      <c r="F33" s="25" t="n">
        <v>0</v>
      </c>
      <c r="G33" s="26" t="n">
        <v>100</v>
      </c>
    </row>
    <row r="34" s="27" customFormat="true" ht="15.75" hidden="false" customHeight="false" outlineLevel="0" collapsed="false">
      <c r="A34" s="21" t="s">
        <v>37</v>
      </c>
      <c r="B34" s="22" t="s">
        <v>40</v>
      </c>
      <c r="C34" s="23" t="n">
        <v>610</v>
      </c>
      <c r="D34" s="24" t="n">
        <v>14765</v>
      </c>
      <c r="E34" s="25" t="n">
        <v>14765</v>
      </c>
      <c r="F34" s="25" t="n">
        <v>0</v>
      </c>
      <c r="G34" s="26" t="n">
        <v>100</v>
      </c>
    </row>
    <row r="35" s="20" customFormat="true" ht="63" hidden="false" customHeight="false" outlineLevel="0" collapsed="false">
      <c r="A35" s="14" t="s">
        <v>41</v>
      </c>
      <c r="B35" s="15" t="s">
        <v>42</v>
      </c>
      <c r="C35" s="16"/>
      <c r="D35" s="17" t="n">
        <v>12936.9</v>
      </c>
      <c r="E35" s="18" t="n">
        <v>12156</v>
      </c>
      <c r="F35" s="18" t="n">
        <v>781</v>
      </c>
      <c r="G35" s="19" t="n">
        <v>94</v>
      </c>
    </row>
    <row r="36" s="20" customFormat="true" ht="63" hidden="false" customHeight="false" outlineLevel="0" collapsed="false">
      <c r="A36" s="21" t="s">
        <v>41</v>
      </c>
      <c r="B36" s="22" t="s">
        <v>43</v>
      </c>
      <c r="C36" s="23"/>
      <c r="D36" s="24" t="n">
        <v>12936.9</v>
      </c>
      <c r="E36" s="25" t="n">
        <v>12156</v>
      </c>
      <c r="F36" s="25" t="n">
        <v>781</v>
      </c>
      <c r="G36" s="26" t="n">
        <v>94</v>
      </c>
    </row>
    <row r="37" s="20" customFormat="true" ht="78.75" hidden="false" customHeight="false" outlineLevel="0" collapsed="false">
      <c r="A37" s="21" t="s">
        <v>44</v>
      </c>
      <c r="B37" s="22" t="s">
        <v>43</v>
      </c>
      <c r="C37" s="23" t="n">
        <v>100</v>
      </c>
      <c r="D37" s="24" t="n">
        <v>10403.6</v>
      </c>
      <c r="E37" s="25" t="n">
        <v>9743.3</v>
      </c>
      <c r="F37" s="25" t="n">
        <v>660.3</v>
      </c>
      <c r="G37" s="26" t="n">
        <v>93.653</v>
      </c>
    </row>
    <row r="38" s="20" customFormat="true" ht="31.5" hidden="false" customHeight="false" outlineLevel="0" collapsed="false">
      <c r="A38" s="21" t="s">
        <v>45</v>
      </c>
      <c r="B38" s="22" t="s">
        <v>43</v>
      </c>
      <c r="C38" s="23" t="n">
        <v>120</v>
      </c>
      <c r="D38" s="24" t="n">
        <v>10403.6</v>
      </c>
      <c r="E38" s="25" t="n">
        <v>9743.3</v>
      </c>
      <c r="F38" s="25" t="n">
        <v>660.3</v>
      </c>
      <c r="G38" s="26" t="n">
        <v>93.653</v>
      </c>
    </row>
    <row r="39" s="20" customFormat="true" ht="31.5" hidden="false" customHeight="false" outlineLevel="0" collapsed="false">
      <c r="A39" s="21" t="s">
        <v>20</v>
      </c>
      <c r="B39" s="22" t="s">
        <v>43</v>
      </c>
      <c r="C39" s="23" t="n">
        <v>200</v>
      </c>
      <c r="D39" s="24" t="n">
        <v>2428.9</v>
      </c>
      <c r="E39" s="25" t="n">
        <v>2310</v>
      </c>
      <c r="F39" s="25" t="n">
        <v>119</v>
      </c>
      <c r="G39" s="26" t="n">
        <v>95.6021</v>
      </c>
    </row>
    <row r="40" s="27" customFormat="true" ht="31.5" hidden="false" customHeight="false" outlineLevel="0" collapsed="false">
      <c r="A40" s="21" t="s">
        <v>21</v>
      </c>
      <c r="B40" s="22" t="s">
        <v>43</v>
      </c>
      <c r="C40" s="23" t="n">
        <v>240</v>
      </c>
      <c r="D40" s="24" t="n">
        <v>2428.9</v>
      </c>
      <c r="E40" s="25" t="n">
        <v>2310</v>
      </c>
      <c r="F40" s="25" t="n">
        <v>119</v>
      </c>
      <c r="G40" s="26" t="n">
        <v>95.6021</v>
      </c>
    </row>
    <row r="41" s="20" customFormat="true" ht="15.75" hidden="false" customHeight="false" outlineLevel="0" collapsed="false">
      <c r="A41" s="21" t="s">
        <v>46</v>
      </c>
      <c r="B41" s="22" t="s">
        <v>43</v>
      </c>
      <c r="C41" s="23" t="n">
        <v>300</v>
      </c>
      <c r="D41" s="24" t="n">
        <v>61.2</v>
      </c>
      <c r="E41" s="25" t="n">
        <v>61.2</v>
      </c>
      <c r="F41" s="25" t="n">
        <v>0</v>
      </c>
      <c r="G41" s="26" t="n">
        <v>100</v>
      </c>
    </row>
    <row r="42" s="20" customFormat="true" ht="31.5" hidden="false" customHeight="false" outlineLevel="0" collapsed="false">
      <c r="A42" s="21" t="s">
        <v>47</v>
      </c>
      <c r="B42" s="22" t="s">
        <v>43</v>
      </c>
      <c r="C42" s="23" t="n">
        <v>320</v>
      </c>
      <c r="D42" s="24" t="n">
        <v>61.2</v>
      </c>
      <c r="E42" s="25" t="n">
        <v>61.2</v>
      </c>
      <c r="F42" s="25" t="n">
        <v>0</v>
      </c>
      <c r="G42" s="26" t="n">
        <v>100</v>
      </c>
    </row>
    <row r="43" s="27" customFormat="true" ht="15.75" hidden="false" customHeight="false" outlineLevel="0" collapsed="false">
      <c r="A43" s="21" t="s">
        <v>48</v>
      </c>
      <c r="B43" s="22" t="s">
        <v>43</v>
      </c>
      <c r="C43" s="23" t="n">
        <v>800</v>
      </c>
      <c r="D43" s="24" t="n">
        <v>43.2</v>
      </c>
      <c r="E43" s="25" t="n">
        <v>41</v>
      </c>
      <c r="F43" s="25" t="n">
        <v>1.7</v>
      </c>
      <c r="G43" s="26" t="n">
        <v>96.1088</v>
      </c>
    </row>
    <row r="44" s="20" customFormat="true" ht="19.15" hidden="false" customHeight="true" outlineLevel="0" collapsed="false">
      <c r="A44" s="21" t="s">
        <v>49</v>
      </c>
      <c r="B44" s="22" t="s">
        <v>43</v>
      </c>
      <c r="C44" s="23" t="n">
        <v>850</v>
      </c>
      <c r="D44" s="24" t="n">
        <v>43.2</v>
      </c>
      <c r="E44" s="25" t="n">
        <v>41</v>
      </c>
      <c r="F44" s="25" t="n">
        <v>1.7</v>
      </c>
      <c r="G44" s="26" t="n">
        <v>96.1088</v>
      </c>
    </row>
    <row r="45" s="20" customFormat="true" ht="19.15" hidden="false" customHeight="true" outlineLevel="0" collapsed="false">
      <c r="A45" s="14" t="s">
        <v>50</v>
      </c>
      <c r="B45" s="15"/>
      <c r="C45" s="16"/>
      <c r="D45" s="17" t="n">
        <v>112885.7</v>
      </c>
      <c r="E45" s="18" t="n">
        <v>110977</v>
      </c>
      <c r="F45" s="18" t="n">
        <f aca="false">D45-E45</f>
        <v>1908.7</v>
      </c>
      <c r="G45" s="19" t="n">
        <f aca="false">E45/D45*100</f>
        <v>98.309174678458</v>
      </c>
    </row>
    <row r="46" s="20" customFormat="true" ht="19.15" hidden="false" customHeight="true" outlineLevel="0" collapsed="false">
      <c r="A46" s="21" t="s">
        <v>51</v>
      </c>
      <c r="B46" s="22" t="s">
        <v>52</v>
      </c>
      <c r="C46" s="23"/>
      <c r="D46" s="24" t="n">
        <v>2428.2</v>
      </c>
      <c r="E46" s="25" t="n">
        <v>2428.2</v>
      </c>
      <c r="F46" s="25" t="n">
        <v>0</v>
      </c>
      <c r="G46" s="26" t="n">
        <v>100</v>
      </c>
    </row>
    <row r="47" s="27" customFormat="true" ht="15.75" hidden="false" customHeight="false" outlineLevel="0" collapsed="false">
      <c r="A47" s="21" t="s">
        <v>53</v>
      </c>
      <c r="B47" s="22" t="s">
        <v>54</v>
      </c>
      <c r="C47" s="23"/>
      <c r="D47" s="24" t="n">
        <v>1371.7</v>
      </c>
      <c r="E47" s="25" t="n">
        <v>1371.7</v>
      </c>
      <c r="F47" s="25" t="n">
        <v>0</v>
      </c>
      <c r="G47" s="26" t="n">
        <v>100</v>
      </c>
    </row>
    <row r="48" s="27" customFormat="true" ht="78.75" hidden="false" customHeight="false" outlineLevel="0" collapsed="false">
      <c r="A48" s="21" t="s">
        <v>44</v>
      </c>
      <c r="B48" s="22" t="s">
        <v>54</v>
      </c>
      <c r="C48" s="23" t="n">
        <v>100</v>
      </c>
      <c r="D48" s="24" t="n">
        <v>1371.7</v>
      </c>
      <c r="E48" s="25" t="n">
        <v>1371.7</v>
      </c>
      <c r="F48" s="25" t="n">
        <v>0</v>
      </c>
      <c r="G48" s="26" t="n">
        <v>100</v>
      </c>
    </row>
    <row r="49" s="27" customFormat="true" ht="31.5" hidden="false" customHeight="false" outlineLevel="0" collapsed="false">
      <c r="A49" s="21" t="s">
        <v>45</v>
      </c>
      <c r="B49" s="22" t="s">
        <v>54</v>
      </c>
      <c r="C49" s="23" t="n">
        <v>120</v>
      </c>
      <c r="D49" s="24" t="n">
        <v>1371.7</v>
      </c>
      <c r="E49" s="25" t="n">
        <v>1371.7</v>
      </c>
      <c r="F49" s="25" t="n">
        <v>0</v>
      </c>
      <c r="G49" s="26" t="n">
        <v>100</v>
      </c>
    </row>
    <row r="50" s="20" customFormat="true" ht="31.5" hidden="false" customHeight="false" outlineLevel="0" collapsed="false">
      <c r="A50" s="21" t="s">
        <v>55</v>
      </c>
      <c r="B50" s="22" t="s">
        <v>56</v>
      </c>
      <c r="C50" s="23"/>
      <c r="D50" s="24" t="n">
        <v>1056.5</v>
      </c>
      <c r="E50" s="25" t="n">
        <v>1056.5</v>
      </c>
      <c r="F50" s="25" t="n">
        <v>0</v>
      </c>
      <c r="G50" s="26" t="n">
        <v>100</v>
      </c>
    </row>
    <row r="51" s="20" customFormat="true" ht="78.75" hidden="false" customHeight="false" outlineLevel="0" collapsed="false">
      <c r="A51" s="21" t="s">
        <v>44</v>
      </c>
      <c r="B51" s="22" t="s">
        <v>56</v>
      </c>
      <c r="C51" s="23" t="n">
        <v>100</v>
      </c>
      <c r="D51" s="24" t="n">
        <v>1049.4</v>
      </c>
      <c r="E51" s="25" t="n">
        <v>1049.4</v>
      </c>
      <c r="F51" s="25" t="n">
        <v>0</v>
      </c>
      <c r="G51" s="26" t="n">
        <v>100</v>
      </c>
    </row>
    <row r="52" s="20" customFormat="true" ht="31.5" hidden="false" customHeight="false" outlineLevel="0" collapsed="false">
      <c r="A52" s="21" t="s">
        <v>45</v>
      </c>
      <c r="B52" s="22" t="s">
        <v>56</v>
      </c>
      <c r="C52" s="23" t="n">
        <v>120</v>
      </c>
      <c r="D52" s="24" t="n">
        <v>1049.4</v>
      </c>
      <c r="E52" s="25" t="n">
        <v>1049.4</v>
      </c>
      <c r="F52" s="25" t="n">
        <v>0</v>
      </c>
      <c r="G52" s="26" t="n">
        <v>100</v>
      </c>
    </row>
    <row r="53" s="20" customFormat="true" ht="15.75" hidden="false" customHeight="false" outlineLevel="0" collapsed="false">
      <c r="A53" s="21" t="s">
        <v>48</v>
      </c>
      <c r="B53" s="22" t="s">
        <v>56</v>
      </c>
      <c r="C53" s="23" t="n">
        <v>800</v>
      </c>
      <c r="D53" s="24" t="n">
        <v>7.1</v>
      </c>
      <c r="E53" s="25" t="n">
        <v>7.1</v>
      </c>
      <c r="F53" s="25" t="n">
        <v>0</v>
      </c>
      <c r="G53" s="26" t="n">
        <v>100</v>
      </c>
    </row>
    <row r="54" s="20" customFormat="true" ht="15.75" hidden="false" customHeight="false" outlineLevel="0" collapsed="false">
      <c r="A54" s="21" t="s">
        <v>49</v>
      </c>
      <c r="B54" s="22" t="s">
        <v>56</v>
      </c>
      <c r="C54" s="23" t="n">
        <v>850</v>
      </c>
      <c r="D54" s="24" t="n">
        <v>7.1</v>
      </c>
      <c r="E54" s="25" t="n">
        <v>7.1</v>
      </c>
      <c r="F54" s="25" t="n">
        <v>0</v>
      </c>
      <c r="G54" s="26" t="n">
        <v>100</v>
      </c>
    </row>
    <row r="55" s="27" customFormat="true" ht="15.75" hidden="false" customHeight="false" outlineLevel="0" collapsed="false">
      <c r="A55" s="21" t="s">
        <v>57</v>
      </c>
      <c r="B55" s="22" t="s">
        <v>58</v>
      </c>
      <c r="C55" s="23"/>
      <c r="D55" s="24" t="n">
        <v>794.2</v>
      </c>
      <c r="E55" s="25" t="n">
        <v>456.4</v>
      </c>
      <c r="F55" s="25" t="n">
        <v>337.8</v>
      </c>
      <c r="G55" s="26" t="n">
        <v>57.46977</v>
      </c>
    </row>
    <row r="56" s="20" customFormat="true" ht="94.5" hidden="false" customHeight="false" outlineLevel="0" collapsed="false">
      <c r="A56" s="21" t="s">
        <v>59</v>
      </c>
      <c r="B56" s="22" t="s">
        <v>60</v>
      </c>
      <c r="C56" s="23"/>
      <c r="D56" s="24" t="n">
        <v>62.2</v>
      </c>
      <c r="E56" s="25" t="n">
        <v>42.7</v>
      </c>
      <c r="F56" s="25" t="n">
        <v>19.5</v>
      </c>
      <c r="G56" s="26" t="n">
        <v>68.60862</v>
      </c>
    </row>
    <row r="57" s="20" customFormat="true" ht="15.75" hidden="false" customHeight="false" outlineLevel="0" collapsed="false">
      <c r="A57" s="21" t="s">
        <v>61</v>
      </c>
      <c r="B57" s="22" t="s">
        <v>60</v>
      </c>
      <c r="C57" s="23" t="n">
        <v>500</v>
      </c>
      <c r="D57" s="24" t="n">
        <v>62.2</v>
      </c>
      <c r="E57" s="25" t="n">
        <v>42.7</v>
      </c>
      <c r="F57" s="25" t="n">
        <v>19.5</v>
      </c>
      <c r="G57" s="26" t="n">
        <v>68.60862</v>
      </c>
    </row>
    <row r="58" s="20" customFormat="true" ht="15.75" hidden="false" customHeight="false" outlineLevel="0" collapsed="false">
      <c r="A58" s="21" t="s">
        <v>62</v>
      </c>
      <c r="B58" s="22" t="s">
        <v>60</v>
      </c>
      <c r="C58" s="23" t="n">
        <v>540</v>
      </c>
      <c r="D58" s="24" t="n">
        <v>62.2</v>
      </c>
      <c r="E58" s="25" t="n">
        <v>42.7</v>
      </c>
      <c r="F58" s="25" t="n">
        <v>19.5</v>
      </c>
      <c r="G58" s="26" t="n">
        <v>68.60862</v>
      </c>
    </row>
    <row r="59" s="27" customFormat="true" ht="15.75" hidden="false" customHeight="false" outlineLevel="0" collapsed="false">
      <c r="A59" s="21" t="s">
        <v>63</v>
      </c>
      <c r="B59" s="22" t="s">
        <v>64</v>
      </c>
      <c r="C59" s="23"/>
      <c r="D59" s="24" t="n">
        <v>100</v>
      </c>
      <c r="E59" s="25" t="n">
        <v>0</v>
      </c>
      <c r="F59" s="25" t="n">
        <v>100</v>
      </c>
      <c r="G59" s="26" t="n">
        <v>0</v>
      </c>
    </row>
    <row r="60" s="20" customFormat="true" ht="15.75" hidden="false" customHeight="false" outlineLevel="0" collapsed="false">
      <c r="A60" s="21" t="s">
        <v>48</v>
      </c>
      <c r="B60" s="22" t="s">
        <v>64</v>
      </c>
      <c r="C60" s="23" t="n">
        <v>800</v>
      </c>
      <c r="D60" s="24" t="n">
        <v>100</v>
      </c>
      <c r="E60" s="25" t="n">
        <v>0</v>
      </c>
      <c r="F60" s="25" t="n">
        <v>100</v>
      </c>
      <c r="G60" s="26" t="n">
        <v>0</v>
      </c>
    </row>
    <row r="61" s="20" customFormat="true" ht="15.75" hidden="false" customHeight="false" outlineLevel="0" collapsed="false">
      <c r="A61" s="21" t="s">
        <v>65</v>
      </c>
      <c r="B61" s="22" t="s">
        <v>64</v>
      </c>
      <c r="C61" s="23" t="n">
        <v>870</v>
      </c>
      <c r="D61" s="24" t="n">
        <v>100</v>
      </c>
      <c r="E61" s="25" t="n">
        <v>0</v>
      </c>
      <c r="F61" s="25" t="n">
        <v>100</v>
      </c>
      <c r="G61" s="26" t="n">
        <v>0</v>
      </c>
    </row>
    <row r="62" s="27" customFormat="true" ht="31.5" hidden="false" customHeight="false" outlineLevel="0" collapsed="false">
      <c r="A62" s="21" t="s">
        <v>66</v>
      </c>
      <c r="B62" s="22" t="s">
        <v>67</v>
      </c>
      <c r="C62" s="23"/>
      <c r="D62" s="24" t="n">
        <v>632</v>
      </c>
      <c r="E62" s="25" t="n">
        <v>413.7</v>
      </c>
      <c r="F62" s="25" t="n">
        <v>218.2</v>
      </c>
      <c r="G62" s="26" t="n">
        <v>65.46683</v>
      </c>
    </row>
    <row r="63" s="27" customFormat="true" ht="78.75" hidden="false" customHeight="false" outlineLevel="0" collapsed="false">
      <c r="A63" s="21" t="s">
        <v>44</v>
      </c>
      <c r="B63" s="22" t="s">
        <v>67</v>
      </c>
      <c r="C63" s="23" t="n">
        <v>100</v>
      </c>
      <c r="D63" s="24" t="n">
        <v>600.3</v>
      </c>
      <c r="E63" s="25" t="n">
        <v>413.2</v>
      </c>
      <c r="F63" s="25" t="n">
        <v>187</v>
      </c>
      <c r="G63" s="26" t="n">
        <v>68.83846</v>
      </c>
    </row>
    <row r="64" s="20" customFormat="true" ht="31.5" hidden="false" customHeight="false" outlineLevel="0" collapsed="false">
      <c r="A64" s="21" t="s">
        <v>45</v>
      </c>
      <c r="B64" s="22" t="s">
        <v>67</v>
      </c>
      <c r="C64" s="23" t="n">
        <v>120</v>
      </c>
      <c r="D64" s="24" t="n">
        <v>600.3</v>
      </c>
      <c r="E64" s="25" t="n">
        <v>413.2</v>
      </c>
      <c r="F64" s="25" t="n">
        <v>187</v>
      </c>
      <c r="G64" s="26" t="n">
        <v>68.83846</v>
      </c>
    </row>
    <row r="65" s="27" customFormat="true" ht="31.5" hidden="false" customHeight="false" outlineLevel="0" collapsed="false">
      <c r="A65" s="21" t="s">
        <v>20</v>
      </c>
      <c r="B65" s="22" t="s">
        <v>67</v>
      </c>
      <c r="C65" s="23" t="n">
        <v>200</v>
      </c>
      <c r="D65" s="24" t="n">
        <v>31.7</v>
      </c>
      <c r="E65" s="25" t="n">
        <v>0.5</v>
      </c>
      <c r="F65" s="25" t="n">
        <v>31.2</v>
      </c>
      <c r="G65" s="26" t="n">
        <v>1.70752</v>
      </c>
    </row>
    <row r="66" s="20" customFormat="true" ht="31.5" hidden="false" customHeight="false" outlineLevel="0" collapsed="false">
      <c r="A66" s="21" t="s">
        <v>21</v>
      </c>
      <c r="B66" s="22" t="s">
        <v>67</v>
      </c>
      <c r="C66" s="23" t="n">
        <v>240</v>
      </c>
      <c r="D66" s="24" t="n">
        <v>31.7</v>
      </c>
      <c r="E66" s="25" t="n">
        <v>0.5</v>
      </c>
      <c r="F66" s="25" t="n">
        <v>31.2</v>
      </c>
      <c r="G66" s="26" t="n">
        <v>1.70752</v>
      </c>
    </row>
    <row r="67" s="20" customFormat="true" ht="47.25" hidden="false" customHeight="false" outlineLevel="0" collapsed="false">
      <c r="A67" s="21" t="s">
        <v>68</v>
      </c>
      <c r="B67" s="22" t="s">
        <v>69</v>
      </c>
      <c r="C67" s="23"/>
      <c r="D67" s="24" t="n">
        <v>400</v>
      </c>
      <c r="E67" s="25" t="n">
        <v>389.8</v>
      </c>
      <c r="F67" s="25" t="n">
        <v>10.2</v>
      </c>
      <c r="G67" s="26" t="n">
        <v>97.45529</v>
      </c>
    </row>
    <row r="68" s="27" customFormat="true" ht="47.25" hidden="false" customHeight="false" outlineLevel="0" collapsed="false">
      <c r="A68" s="21" t="s">
        <v>68</v>
      </c>
      <c r="B68" s="22" t="s">
        <v>70</v>
      </c>
      <c r="C68" s="23"/>
      <c r="D68" s="24" t="n">
        <v>400</v>
      </c>
      <c r="E68" s="25" t="n">
        <v>389.8</v>
      </c>
      <c r="F68" s="25" t="n">
        <v>10.2</v>
      </c>
      <c r="G68" s="26" t="n">
        <v>97.45529</v>
      </c>
    </row>
    <row r="69" s="20" customFormat="true" ht="31.5" hidden="false" customHeight="false" outlineLevel="0" collapsed="false">
      <c r="A69" s="21" t="s">
        <v>36</v>
      </c>
      <c r="B69" s="22" t="s">
        <v>70</v>
      </c>
      <c r="C69" s="23" t="n">
        <v>600</v>
      </c>
      <c r="D69" s="24" t="n">
        <v>400</v>
      </c>
      <c r="E69" s="25" t="n">
        <v>389.8</v>
      </c>
      <c r="F69" s="25" t="n">
        <v>10.2</v>
      </c>
      <c r="G69" s="26" t="n">
        <v>97.45529</v>
      </c>
    </row>
    <row r="70" s="27" customFormat="true" ht="15.75" hidden="false" customHeight="false" outlineLevel="0" collapsed="false">
      <c r="A70" s="21" t="s">
        <v>37</v>
      </c>
      <c r="B70" s="22" t="s">
        <v>70</v>
      </c>
      <c r="C70" s="23" t="n">
        <v>610</v>
      </c>
      <c r="D70" s="24" t="n">
        <v>400</v>
      </c>
      <c r="E70" s="25" t="n">
        <v>389.8</v>
      </c>
      <c r="F70" s="25" t="n">
        <v>10.2</v>
      </c>
      <c r="G70" s="26" t="n">
        <v>97.45529</v>
      </c>
    </row>
    <row r="71" customFormat="false" ht="15.75" hidden="false" customHeight="true" outlineLevel="0" collapsed="false">
      <c r="A71" s="28" t="s">
        <v>71</v>
      </c>
      <c r="B71" s="28"/>
      <c r="C71" s="28"/>
      <c r="D71" s="29" t="n">
        <f aca="false">D72-D45</f>
        <v>3622.40000000001</v>
      </c>
      <c r="E71" s="29" t="n">
        <f aca="false">E72-E45</f>
        <v>3274</v>
      </c>
      <c r="F71" s="30" t="n">
        <f aca="false">D71-E71</f>
        <v>348.400000000009</v>
      </c>
      <c r="G71" s="31" t="n">
        <f aca="false">E71/D71*100</f>
        <v>90.382067137809</v>
      </c>
    </row>
    <row r="72" customFormat="false" ht="15.75" hidden="false" customHeight="true" outlineLevel="0" collapsed="false">
      <c r="A72" s="28" t="s">
        <v>72</v>
      </c>
      <c r="B72" s="28"/>
      <c r="C72" s="28"/>
      <c r="D72" s="17" t="n">
        <v>116508.1</v>
      </c>
      <c r="E72" s="18" t="n">
        <v>114251</v>
      </c>
      <c r="F72" s="18" t="n">
        <v>2257</v>
      </c>
      <c r="G72" s="19" t="n">
        <v>98.07285</v>
      </c>
    </row>
    <row r="73" customFormat="false" ht="15.75" hidden="false" customHeight="false" outlineLevel="0" collapsed="false">
      <c r="F73" s="1" t="s">
        <v>73</v>
      </c>
    </row>
  </sheetData>
  <mergeCells count="5">
    <mergeCell ref="A1:G1"/>
    <mergeCell ref="A3:G3"/>
    <mergeCell ref="F5:G5"/>
    <mergeCell ref="A71:C71"/>
    <mergeCell ref="A72:C72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Линиченко</cp:lastModifiedBy>
  <cp:lastPrinted>2017-02-27T12:14:17Z</cp:lastPrinted>
  <dcterms:modified xsi:type="dcterms:W3CDTF">2020-04-13T08:55:21Z</dcterms:modified>
  <cp:revision>0</cp:revision>
  <dc:subject/>
  <dc:title/>
</cp:coreProperties>
</file>