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7">
  <si>
    <t xml:space="preserve">Приложение №5
к Решению Совета депутатов  
Раменского городского округа
"Об исполнении бюджета городского поселения                                                                                                                                                          
Родники за 2019 год"                                                                                                                                                                             от "_____"__________ 2020 г. № _____                                                                                          </t>
  </si>
  <si>
    <t xml:space="preserve">Расходы бюджета городского поселения Родники за 2019 год по целевым статьям (муниципальным программам городского поселения Родники и непрограммным направлениям деятельности), группам и подгруппам видов расходов классификации расходов бюджета городского поселения Родники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"Эффективная власть городского поселения Родники на 2015-2019 годы" </t>
  </si>
  <si>
    <t xml:space="preserve">01.0.00.00000</t>
  </si>
  <si>
    <t xml:space="preserve">Подпрограмма "Повышение качества управления муниципальными финансами городского поселения Родники на 2015-2019 годы"</t>
  </si>
  <si>
    <t xml:space="preserve">01.1.00.00000</t>
  </si>
  <si>
    <t xml:space="preserve">Центральный аппарат</t>
  </si>
  <si>
    <t xml:space="preserve">01.1.00.002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Исполнение судебных актов</t>
  </si>
  <si>
    <t xml:space="preserve">Уплата налогов, сборов и иных платежей</t>
  </si>
  <si>
    <t xml:space="preserve">Подпрограмма "Общее образование"</t>
  </si>
  <si>
    <t xml:space="preserve">01.2.00.00000</t>
  </si>
  <si>
    <t xml:space="preserve">Развитие имущественно-земельных отношений </t>
  </si>
  <si>
    <t xml:space="preserve">01.2.00.00290</t>
  </si>
  <si>
    <t xml:space="preserve">Подрограмма "Информационная политика городского поселения Родники на 2015-2019 годы"</t>
  </si>
  <si>
    <t xml:space="preserve">01.3.00.00000</t>
  </si>
  <si>
    <t xml:space="preserve">Создание и развитие информационных систем.Совершенствование системы обеспечения безопасности муниципальных и информационных ресурсов и систем.</t>
  </si>
  <si>
    <t xml:space="preserve">01.3.00.00290</t>
  </si>
  <si>
    <t xml:space="preserve">Межбюджетные трансферты</t>
  </si>
  <si>
    <t xml:space="preserve">Иные межбюджетные трансферты</t>
  </si>
  <si>
    <t xml:space="preserve">Субсидия на предоставление доступа к электронным сервисам цифровой инфраструктуры в сфере жилищно-коммунального хозяйства</t>
  </si>
  <si>
    <t xml:space="preserve">01.3.D6.00000</t>
  </si>
  <si>
    <t xml:space="preserve">01.3.D6.S0940</t>
  </si>
  <si>
    <t xml:space="preserve">Муниципальная программа " Обеспечение безопасноти и жизнедеятельности населения в городском поселении Родники на 2015-2019 годы"</t>
  </si>
  <si>
    <t xml:space="preserve">02.0.00.00000</t>
  </si>
  <si>
    <t xml:space="preserve">Подпрограмма "Мероприятия по гражданской обороне,защите населения и территории от чрезвычайных ситуаций природного и техногенного  характера в городском поселении Родники"</t>
  </si>
  <si>
    <t xml:space="preserve">02.3.00.00000</t>
  </si>
  <si>
    <t xml:space="preserve">Мероприятия по гражданской обороне,защите населения и территории от чрезвычайных ситуаций природного и техногенного характера в городском поселении Родники"</t>
  </si>
  <si>
    <t xml:space="preserve">02.3.00.00290</t>
  </si>
  <si>
    <t xml:space="preserve">Подпрограмма"Мероприятия по созданию,содержанию и организации деятельности аварийно-спасательной службы и аварийно-спасательных формирований на территории городского поселения Родники" </t>
  </si>
  <si>
    <t xml:space="preserve">02.6.00.00000</t>
  </si>
  <si>
    <t xml:space="preserve">Мероприятия по созданию,содержанию и организации деятельности аварийно-спасательной службы и аварийно-спасательных формирований на территории городского поселения Родники</t>
  </si>
  <si>
    <t xml:space="preserve">02.6.00.00290</t>
  </si>
  <si>
    <t xml:space="preserve">Муниципальная программа "Содержание и ремонт дорог общего пользования местного значения городского поселения Родники на 2015-2019 годы"</t>
  </si>
  <si>
    <t xml:space="preserve">03.0.00.00000</t>
  </si>
  <si>
    <t xml:space="preserve">Содержание и ремонт дорог общего пользования местного значения горосдкого поселения Родники</t>
  </si>
  <si>
    <t xml:space="preserve">03.0.00.00290</t>
  </si>
  <si>
    <t xml:space="preserve">Софинансирование расходов на ремонт автодорог общего пользования местного значения</t>
  </si>
  <si>
    <t xml:space="preserve">03.0.00.S0240</t>
  </si>
  <si>
    <t xml:space="preserve">Муниципальная программа "Благоустройство на территории городского поселения Родники на 2015-2019 годы"</t>
  </si>
  <si>
    <t xml:space="preserve">04.0.00.00000</t>
  </si>
  <si>
    <t xml:space="preserve">Благоустройство территории</t>
  </si>
  <si>
    <t xml:space="preserve">04.0.00.002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офинансирование расходов на реализацию государственной программы Московской области "Развитие жилищно-коммунального хозяйства" на 2017-2021 годы на ремонт подъездов многовкартирных домов</t>
  </si>
  <si>
    <t xml:space="preserve">04.0.00.S09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Сбор и вывоз бытовых отходов и мусора на территории городского поселения Родники на 2015-2019 годы"</t>
  </si>
  <si>
    <t xml:space="preserve">05.0.00.00000</t>
  </si>
  <si>
    <t xml:space="preserve">Сбор и вывоз бытовых отходов и мусора на территории городского поселения Родники</t>
  </si>
  <si>
    <t xml:space="preserve">05.0.00.00290</t>
  </si>
  <si>
    <t xml:space="preserve">Муниципальная программа "Обеспечение содержания мест захоронения и ремонта сооружений на них, находящихся в муниципальной собственности городского поселения Родники на 2015-2019 годы"</t>
  </si>
  <si>
    <t xml:space="preserve">06.0.00.00000</t>
  </si>
  <si>
    <t xml:space="preserve">Обеспечение содержания мест захоронения и ремонта сооружений на них,находящихся в муниципальной собственности городского поселения Родники</t>
  </si>
  <si>
    <t xml:space="preserve">06.0.00.00290</t>
  </si>
  <si>
    <t xml:space="preserve">Муниципальная программа "Молодежная политика в городского поселения Родники на 2015-2019 годы"</t>
  </si>
  <si>
    <t xml:space="preserve">07.0.00.00000</t>
  </si>
  <si>
    <t xml:space="preserve">Проведение мероприятий для детей и молодежи</t>
  </si>
  <si>
    <t xml:space="preserve">07.0.00.20290</t>
  </si>
  <si>
    <t xml:space="preserve">Муниципальная программа "Развитие культуры и сферы досуга в городского поселения Родники на 2015-2019 годы"</t>
  </si>
  <si>
    <t xml:space="preserve">08.0.00.00000</t>
  </si>
  <si>
    <t xml:space="preserve">Развитие культуры и сферы досуга в городском поселении Родники</t>
  </si>
  <si>
    <t xml:space="preserve">08.0.00.00290</t>
  </si>
  <si>
    <t xml:space="preserve">Мероприятия в сфере культуры и кинематографии </t>
  </si>
  <si>
    <t xml:space="preserve">08.0.00.20290</t>
  </si>
  <si>
    <t xml:space="preserve">Субсидии бюджетным учреждениям на иные цели </t>
  </si>
  <si>
    <t xml:space="preserve">08.0.00.70290</t>
  </si>
  <si>
    <t xml:space="preserve">Муниципальная программа "Развитие физической культуры и спорта в городском поселении Родники на 2015-2019 годы" </t>
  </si>
  <si>
    <t xml:space="preserve">09.0.00.00000</t>
  </si>
  <si>
    <t xml:space="preserve">Мероприятия в области физической культуры и спорта</t>
  </si>
  <si>
    <t xml:space="preserve">09.0.00.20290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управления 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Депутаты представительного органа муниципального образования </t>
  </si>
  <si>
    <t xml:space="preserve">93.0.00.03000</t>
  </si>
  <si>
    <t xml:space="preserve">Непрограммные расходы </t>
  </si>
  <si>
    <t xml:space="preserve">97.0.00.00000</t>
  </si>
  <si>
    <t xml:space="preserve">Поддержка коммунального хозяйства в организации в границах поселения электро- тепло- газо- и водоснабжения населения,водоотведение,снабжение населения топливом </t>
  </si>
  <si>
    <t xml:space="preserve">97.0.00.03520</t>
  </si>
  <si>
    <t xml:space="preserve">Осуществление первичного воинского учета на территориях,где остуствуют военные комиссариаты </t>
  </si>
  <si>
    <t xml:space="preserve">97.0.00.51180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10" xfId="22"/>
    <cellStyle name="Обычный 2 2" xfId="23"/>
    <cellStyle name="Обычный 2 3" xfId="24"/>
    <cellStyle name="Обычный 2 4" xfId="25"/>
    <cellStyle name="Обычный 2 5" xfId="26"/>
    <cellStyle name="Обычный 2 6" xfId="27"/>
    <cellStyle name="Обычный 2 7" xfId="28"/>
    <cellStyle name="Обычный 2 8" xfId="29"/>
    <cellStyle name="Обычный 2 9" xfId="30"/>
    <cellStyle name="Обычный 3" xfId="31"/>
    <cellStyle name="Обычный 4" xfId="32"/>
    <cellStyle name="Обычный 5" xfId="33"/>
    <cellStyle name="Обычный 6" xfId="34"/>
    <cellStyle name="Обычный 7" xfId="35"/>
    <cellStyle name="Обычный 8" xfId="36"/>
    <cellStyle name="Обычный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G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1" width="14.43"/>
    <col collapsed="false" customWidth="true" hidden="false" outlineLevel="0" max="3" min="3" style="1" width="5.32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9.43"/>
    <col collapsed="false" customWidth="true" hidden="false" outlineLevel="0" max="7" min="7" style="1" width="9.55"/>
    <col collapsed="false" customWidth="false" hidden="false" outlineLevel="0" max="257" min="8" style="1" width="8.87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14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1" customFormat="true" ht="31.2" hidden="false" customHeight="false" outlineLevel="0" collapsed="false">
      <c r="A8" s="15" t="s">
        <v>15</v>
      </c>
      <c r="B8" s="16" t="s">
        <v>16</v>
      </c>
      <c r="C8" s="17"/>
      <c r="D8" s="18" t="n">
        <v>10214</v>
      </c>
      <c r="E8" s="19" t="n">
        <v>9764.5</v>
      </c>
      <c r="F8" s="19" t="n">
        <v>449.6</v>
      </c>
      <c r="G8" s="20" t="n">
        <v>95.59839</v>
      </c>
    </row>
    <row r="9" s="28" customFormat="true" ht="46.8" hidden="false" customHeight="false" outlineLevel="0" collapsed="false">
      <c r="A9" s="22" t="s">
        <v>17</v>
      </c>
      <c r="B9" s="23" t="s">
        <v>18</v>
      </c>
      <c r="C9" s="24"/>
      <c r="D9" s="25" t="n">
        <v>9461.4</v>
      </c>
      <c r="E9" s="26" t="n">
        <v>9041.2</v>
      </c>
      <c r="F9" s="26" t="n">
        <v>420.2</v>
      </c>
      <c r="G9" s="27" t="n">
        <v>95.55851</v>
      </c>
    </row>
    <row r="10" s="28" customFormat="true" ht="15.6" hidden="false" customHeight="false" outlineLevel="0" collapsed="false">
      <c r="A10" s="22" t="s">
        <v>19</v>
      </c>
      <c r="B10" s="23" t="s">
        <v>20</v>
      </c>
      <c r="C10" s="24"/>
      <c r="D10" s="25" t="n">
        <v>9461.4</v>
      </c>
      <c r="E10" s="26" t="n">
        <v>9041.2</v>
      </c>
      <c r="F10" s="26" t="n">
        <v>420.2</v>
      </c>
      <c r="G10" s="27" t="n">
        <v>95.55851</v>
      </c>
    </row>
    <row r="11" s="28" customFormat="true" ht="78" hidden="false" customHeight="false" outlineLevel="0" collapsed="false">
      <c r="A11" s="22" t="s">
        <v>21</v>
      </c>
      <c r="B11" s="23" t="s">
        <v>20</v>
      </c>
      <c r="C11" s="24" t="n">
        <v>100</v>
      </c>
      <c r="D11" s="25" t="n">
        <v>7323.2</v>
      </c>
      <c r="E11" s="26" t="n">
        <v>7323.2</v>
      </c>
      <c r="F11" s="26" t="n">
        <v>0</v>
      </c>
      <c r="G11" s="27" t="n">
        <v>100</v>
      </c>
    </row>
    <row r="12" s="21" customFormat="true" ht="31.2" hidden="false" customHeight="false" outlineLevel="0" collapsed="false">
      <c r="A12" s="22" t="s">
        <v>22</v>
      </c>
      <c r="B12" s="23" t="s">
        <v>20</v>
      </c>
      <c r="C12" s="24" t="n">
        <v>120</v>
      </c>
      <c r="D12" s="25" t="n">
        <v>7323.2</v>
      </c>
      <c r="E12" s="26" t="n">
        <v>7323.2</v>
      </c>
      <c r="F12" s="26" t="n">
        <v>0</v>
      </c>
      <c r="G12" s="27" t="n">
        <v>100</v>
      </c>
    </row>
    <row r="13" s="21" customFormat="true" ht="31.2" hidden="false" customHeight="false" outlineLevel="0" collapsed="false">
      <c r="A13" s="22" t="s">
        <v>23</v>
      </c>
      <c r="B13" s="23" t="s">
        <v>20</v>
      </c>
      <c r="C13" s="24" t="n">
        <v>200</v>
      </c>
      <c r="D13" s="25" t="n">
        <v>1849.5</v>
      </c>
      <c r="E13" s="26" t="n">
        <v>1503.2</v>
      </c>
      <c r="F13" s="26" t="n">
        <v>346.3</v>
      </c>
      <c r="G13" s="27" t="n">
        <v>81.27615</v>
      </c>
    </row>
    <row r="14" s="28" customFormat="true" ht="31.2" hidden="false" customHeight="false" outlineLevel="0" collapsed="false">
      <c r="A14" s="22" t="s">
        <v>24</v>
      </c>
      <c r="B14" s="23" t="s">
        <v>20</v>
      </c>
      <c r="C14" s="24" t="n">
        <v>240</v>
      </c>
      <c r="D14" s="25" t="n">
        <v>1849.5</v>
      </c>
      <c r="E14" s="26" t="n">
        <v>1503.2</v>
      </c>
      <c r="F14" s="26" t="n">
        <v>346.3</v>
      </c>
      <c r="G14" s="27" t="n">
        <v>81.27615</v>
      </c>
    </row>
    <row r="15" s="21" customFormat="true" ht="15.6" hidden="false" customHeight="false" outlineLevel="0" collapsed="false">
      <c r="A15" s="22" t="s">
        <v>25</v>
      </c>
      <c r="B15" s="23" t="s">
        <v>20</v>
      </c>
      <c r="C15" s="24" t="n">
        <v>300</v>
      </c>
      <c r="D15" s="25" t="n">
        <v>135</v>
      </c>
      <c r="E15" s="26" t="n">
        <v>134.8</v>
      </c>
      <c r="F15" s="26" t="n">
        <v>0.2</v>
      </c>
      <c r="G15" s="27" t="n">
        <v>99.84044</v>
      </c>
    </row>
    <row r="16" s="21" customFormat="true" ht="31.2" hidden="false" customHeight="false" outlineLevel="0" collapsed="false">
      <c r="A16" s="22" t="s">
        <v>26</v>
      </c>
      <c r="B16" s="23" t="s">
        <v>20</v>
      </c>
      <c r="C16" s="24" t="n">
        <v>320</v>
      </c>
      <c r="D16" s="25" t="n">
        <v>135</v>
      </c>
      <c r="E16" s="26" t="n">
        <v>134.8</v>
      </c>
      <c r="F16" s="26" t="n">
        <v>0.2</v>
      </c>
      <c r="G16" s="27" t="n">
        <v>99.84044</v>
      </c>
    </row>
    <row r="17" s="21" customFormat="true" ht="15.6" hidden="false" customHeight="false" outlineLevel="0" collapsed="false">
      <c r="A17" s="22" t="s">
        <v>27</v>
      </c>
      <c r="B17" s="23" t="s">
        <v>20</v>
      </c>
      <c r="C17" s="24" t="n">
        <v>800</v>
      </c>
      <c r="D17" s="25" t="n">
        <v>153.7</v>
      </c>
      <c r="E17" s="26" t="n">
        <v>80</v>
      </c>
      <c r="F17" s="26" t="n">
        <v>73.7</v>
      </c>
      <c r="G17" s="27" t="n">
        <v>52.05744</v>
      </c>
    </row>
    <row r="18" s="21" customFormat="true" ht="15.6" hidden="false" customHeight="false" outlineLevel="0" collapsed="false">
      <c r="A18" s="22" t="s">
        <v>28</v>
      </c>
      <c r="B18" s="23" t="s">
        <v>20</v>
      </c>
      <c r="C18" s="24" t="n">
        <v>830</v>
      </c>
      <c r="D18" s="25" t="n">
        <v>1.2</v>
      </c>
      <c r="E18" s="26" t="n">
        <v>1.2</v>
      </c>
      <c r="F18" s="26" t="n">
        <v>0</v>
      </c>
      <c r="G18" s="27" t="n">
        <v>100</v>
      </c>
    </row>
    <row r="19" s="21" customFormat="true" ht="15.6" hidden="false" customHeight="false" outlineLevel="0" collapsed="false">
      <c r="A19" s="22" t="s">
        <v>29</v>
      </c>
      <c r="B19" s="23" t="s">
        <v>20</v>
      </c>
      <c r="C19" s="24" t="n">
        <v>850</v>
      </c>
      <c r="D19" s="25" t="n">
        <v>152.5</v>
      </c>
      <c r="E19" s="26" t="n">
        <v>78.8</v>
      </c>
      <c r="F19" s="26" t="n">
        <v>73.7</v>
      </c>
      <c r="G19" s="27" t="n">
        <v>51.68033</v>
      </c>
    </row>
    <row r="20" s="21" customFormat="true" ht="15.6" hidden="false" customHeight="false" outlineLevel="0" collapsed="false">
      <c r="A20" s="22" t="s">
        <v>30</v>
      </c>
      <c r="B20" s="23" t="s">
        <v>31</v>
      </c>
      <c r="C20" s="24"/>
      <c r="D20" s="25" t="n">
        <v>127.9</v>
      </c>
      <c r="E20" s="26" t="n">
        <v>107.4</v>
      </c>
      <c r="F20" s="26" t="n">
        <v>20.5</v>
      </c>
      <c r="G20" s="27" t="n">
        <v>83.96033</v>
      </c>
    </row>
    <row r="21" s="28" customFormat="true" ht="15.6" hidden="false" customHeight="false" outlineLevel="0" collapsed="false">
      <c r="A21" s="22" t="s">
        <v>32</v>
      </c>
      <c r="B21" s="23" t="s">
        <v>33</v>
      </c>
      <c r="C21" s="24"/>
      <c r="D21" s="25" t="n">
        <v>127.9</v>
      </c>
      <c r="E21" s="26" t="n">
        <v>107.4</v>
      </c>
      <c r="F21" s="26" t="n">
        <v>20.5</v>
      </c>
      <c r="G21" s="27" t="n">
        <v>83.96033</v>
      </c>
    </row>
    <row r="22" s="21" customFormat="true" ht="31.2" hidden="false" customHeight="false" outlineLevel="0" collapsed="false">
      <c r="A22" s="22" t="s">
        <v>23</v>
      </c>
      <c r="B22" s="23" t="s">
        <v>33</v>
      </c>
      <c r="C22" s="24" t="n">
        <v>200</v>
      </c>
      <c r="D22" s="25" t="n">
        <v>127.9</v>
      </c>
      <c r="E22" s="26" t="n">
        <v>107.4</v>
      </c>
      <c r="F22" s="26" t="n">
        <v>20.5</v>
      </c>
      <c r="G22" s="27" t="n">
        <v>83.96033</v>
      </c>
    </row>
    <row r="23" s="21" customFormat="true" ht="31.2" hidden="false" customHeight="false" outlineLevel="0" collapsed="false">
      <c r="A23" s="22" t="s">
        <v>24</v>
      </c>
      <c r="B23" s="23" t="s">
        <v>33</v>
      </c>
      <c r="C23" s="24" t="n">
        <v>240</v>
      </c>
      <c r="D23" s="25" t="n">
        <v>127.9</v>
      </c>
      <c r="E23" s="26" t="n">
        <v>107.4</v>
      </c>
      <c r="F23" s="26" t="n">
        <v>20.5</v>
      </c>
      <c r="G23" s="27" t="n">
        <v>83.96033</v>
      </c>
    </row>
    <row r="24" s="28" customFormat="true" ht="31.2" hidden="false" customHeight="false" outlineLevel="0" collapsed="false">
      <c r="A24" s="22" t="s">
        <v>34</v>
      </c>
      <c r="B24" s="23" t="s">
        <v>35</v>
      </c>
      <c r="C24" s="24"/>
      <c r="D24" s="25" t="n">
        <v>624.7</v>
      </c>
      <c r="E24" s="26" t="n">
        <v>615.9</v>
      </c>
      <c r="F24" s="26" t="n">
        <v>8.8</v>
      </c>
      <c r="G24" s="27" t="n">
        <v>98.58568</v>
      </c>
    </row>
    <row r="25" s="28" customFormat="true" ht="62.4" hidden="false" customHeight="false" outlineLevel="0" collapsed="false">
      <c r="A25" s="22" t="s">
        <v>36</v>
      </c>
      <c r="B25" s="23" t="s">
        <v>37</v>
      </c>
      <c r="C25" s="24"/>
      <c r="D25" s="25" t="n">
        <v>585</v>
      </c>
      <c r="E25" s="26" t="n">
        <v>576.7</v>
      </c>
      <c r="F25" s="26" t="n">
        <v>8.3</v>
      </c>
      <c r="G25" s="27" t="n">
        <v>98.57545</v>
      </c>
    </row>
    <row r="26" s="28" customFormat="true" ht="31.2" hidden="false" customHeight="false" outlineLevel="0" collapsed="false">
      <c r="A26" s="22" t="s">
        <v>23</v>
      </c>
      <c r="B26" s="23" t="s">
        <v>37</v>
      </c>
      <c r="C26" s="24" t="n">
        <v>200</v>
      </c>
      <c r="D26" s="25" t="n">
        <v>558.9</v>
      </c>
      <c r="E26" s="26" t="n">
        <v>558.9</v>
      </c>
      <c r="F26" s="26" t="n">
        <v>0.1</v>
      </c>
      <c r="G26" s="27" t="n">
        <v>99.98926</v>
      </c>
    </row>
    <row r="27" s="28" customFormat="true" ht="31.2" hidden="false" customHeight="false" outlineLevel="0" collapsed="false">
      <c r="A27" s="22" t="s">
        <v>24</v>
      </c>
      <c r="B27" s="23" t="s">
        <v>37</v>
      </c>
      <c r="C27" s="24" t="n">
        <v>240</v>
      </c>
      <c r="D27" s="25" t="n">
        <v>558.9</v>
      </c>
      <c r="E27" s="26" t="n">
        <v>558.9</v>
      </c>
      <c r="F27" s="26" t="n">
        <v>0.1</v>
      </c>
      <c r="G27" s="27" t="n">
        <v>99.98926</v>
      </c>
    </row>
    <row r="28" s="28" customFormat="true" ht="15.6" hidden="false" customHeight="false" outlineLevel="0" collapsed="false">
      <c r="A28" s="22" t="s">
        <v>38</v>
      </c>
      <c r="B28" s="23" t="s">
        <v>37</v>
      </c>
      <c r="C28" s="24" t="n">
        <v>500</v>
      </c>
      <c r="D28" s="25" t="n">
        <v>26.1</v>
      </c>
      <c r="E28" s="26" t="n">
        <v>17.8</v>
      </c>
      <c r="F28" s="26" t="n">
        <v>8.3</v>
      </c>
      <c r="G28" s="27" t="n">
        <v>68.30023</v>
      </c>
    </row>
    <row r="29" s="28" customFormat="true" ht="15.6" hidden="false" customHeight="false" outlineLevel="0" collapsed="false">
      <c r="A29" s="22" t="s">
        <v>39</v>
      </c>
      <c r="B29" s="23" t="s">
        <v>37</v>
      </c>
      <c r="C29" s="24" t="n">
        <v>540</v>
      </c>
      <c r="D29" s="25" t="n">
        <v>26.1</v>
      </c>
      <c r="E29" s="26" t="n">
        <v>17.8</v>
      </c>
      <c r="F29" s="26" t="n">
        <v>8.3</v>
      </c>
      <c r="G29" s="27" t="n">
        <v>68.30023</v>
      </c>
    </row>
    <row r="30" s="28" customFormat="true" ht="46.8" hidden="false" customHeight="false" outlineLevel="0" collapsed="false">
      <c r="A30" s="22" t="s">
        <v>40</v>
      </c>
      <c r="B30" s="23" t="s">
        <v>41</v>
      </c>
      <c r="C30" s="24"/>
      <c r="D30" s="25" t="n">
        <v>39.7</v>
      </c>
      <c r="E30" s="26" t="n">
        <v>39.2</v>
      </c>
      <c r="F30" s="26" t="n">
        <v>0.5</v>
      </c>
      <c r="G30" s="27" t="n">
        <v>98.7365</v>
      </c>
    </row>
    <row r="31" s="28" customFormat="true" ht="46.8" hidden="false" customHeight="false" outlineLevel="0" collapsed="false">
      <c r="A31" s="22" t="s">
        <v>40</v>
      </c>
      <c r="B31" s="23" t="s">
        <v>42</v>
      </c>
      <c r="C31" s="24"/>
      <c r="D31" s="25" t="n">
        <v>39.7</v>
      </c>
      <c r="E31" s="26" t="n">
        <v>39.2</v>
      </c>
      <c r="F31" s="26" t="n">
        <v>0.5</v>
      </c>
      <c r="G31" s="27" t="n">
        <v>98.7365</v>
      </c>
    </row>
    <row r="32" s="21" customFormat="true" ht="31.2" hidden="false" customHeight="false" outlineLevel="0" collapsed="false">
      <c r="A32" s="22" t="s">
        <v>23</v>
      </c>
      <c r="B32" s="23" t="s">
        <v>42</v>
      </c>
      <c r="C32" s="24" t="n">
        <v>200</v>
      </c>
      <c r="D32" s="25" t="n">
        <v>39.7</v>
      </c>
      <c r="E32" s="26" t="n">
        <v>39.2</v>
      </c>
      <c r="F32" s="26" t="n">
        <v>0.5</v>
      </c>
      <c r="G32" s="27" t="n">
        <v>98.7365</v>
      </c>
    </row>
    <row r="33" s="28" customFormat="true" ht="31.2" hidden="false" customHeight="false" outlineLevel="0" collapsed="false">
      <c r="A33" s="22" t="s">
        <v>24</v>
      </c>
      <c r="B33" s="23" t="s">
        <v>42</v>
      </c>
      <c r="C33" s="24" t="n">
        <v>240</v>
      </c>
      <c r="D33" s="25" t="n">
        <v>39.7</v>
      </c>
      <c r="E33" s="26" t="n">
        <v>39.2</v>
      </c>
      <c r="F33" s="26" t="n">
        <v>0.5</v>
      </c>
      <c r="G33" s="27" t="n">
        <v>98.7365</v>
      </c>
    </row>
    <row r="34" s="21" customFormat="true" ht="46.8" hidden="false" customHeight="false" outlineLevel="0" collapsed="false">
      <c r="A34" s="15" t="s">
        <v>43</v>
      </c>
      <c r="B34" s="16" t="s">
        <v>44</v>
      </c>
      <c r="C34" s="17"/>
      <c r="D34" s="18" t="n">
        <v>173</v>
      </c>
      <c r="E34" s="19" t="n">
        <v>173</v>
      </c>
      <c r="F34" s="19" t="n">
        <v>0</v>
      </c>
      <c r="G34" s="20" t="n">
        <v>100</v>
      </c>
    </row>
    <row r="35" s="21" customFormat="true" ht="62.4" hidden="false" customHeight="false" outlineLevel="0" collapsed="false">
      <c r="A35" s="22" t="s">
        <v>45</v>
      </c>
      <c r="B35" s="23" t="s">
        <v>46</v>
      </c>
      <c r="C35" s="24"/>
      <c r="D35" s="25" t="n">
        <v>33</v>
      </c>
      <c r="E35" s="26" t="n">
        <v>33</v>
      </c>
      <c r="F35" s="26" t="n">
        <v>0</v>
      </c>
      <c r="G35" s="27" t="n">
        <v>100</v>
      </c>
    </row>
    <row r="36" s="28" customFormat="true" ht="62.4" hidden="false" customHeight="false" outlineLevel="0" collapsed="false">
      <c r="A36" s="22" t="s">
        <v>47</v>
      </c>
      <c r="B36" s="23" t="s">
        <v>48</v>
      </c>
      <c r="C36" s="24"/>
      <c r="D36" s="25" t="n">
        <v>33</v>
      </c>
      <c r="E36" s="26" t="n">
        <v>33</v>
      </c>
      <c r="F36" s="26" t="n">
        <v>0</v>
      </c>
      <c r="G36" s="27" t="n">
        <v>100</v>
      </c>
    </row>
    <row r="37" s="21" customFormat="true" ht="31.2" hidden="false" customHeight="false" outlineLevel="0" collapsed="false">
      <c r="A37" s="22" t="s">
        <v>23</v>
      </c>
      <c r="B37" s="23" t="s">
        <v>48</v>
      </c>
      <c r="C37" s="24" t="n">
        <v>200</v>
      </c>
      <c r="D37" s="25" t="n">
        <v>33</v>
      </c>
      <c r="E37" s="26" t="n">
        <v>33</v>
      </c>
      <c r="F37" s="26" t="n">
        <v>0</v>
      </c>
      <c r="G37" s="27" t="n">
        <v>100</v>
      </c>
    </row>
    <row r="38" s="28" customFormat="true" ht="31.2" hidden="false" customHeight="false" outlineLevel="0" collapsed="false">
      <c r="A38" s="22" t="s">
        <v>24</v>
      </c>
      <c r="B38" s="23" t="s">
        <v>48</v>
      </c>
      <c r="C38" s="24" t="n">
        <v>240</v>
      </c>
      <c r="D38" s="25" t="n">
        <v>33</v>
      </c>
      <c r="E38" s="26" t="n">
        <v>33</v>
      </c>
      <c r="F38" s="26" t="n">
        <v>0</v>
      </c>
      <c r="G38" s="27" t="n">
        <v>100</v>
      </c>
    </row>
    <row r="39" s="21" customFormat="true" ht="62.4" hidden="false" customHeight="false" outlineLevel="0" collapsed="false">
      <c r="A39" s="22" t="s">
        <v>49</v>
      </c>
      <c r="B39" s="23" t="s">
        <v>50</v>
      </c>
      <c r="C39" s="24"/>
      <c r="D39" s="25" t="n">
        <v>140</v>
      </c>
      <c r="E39" s="26" t="n">
        <v>140</v>
      </c>
      <c r="F39" s="26" t="n">
        <v>0</v>
      </c>
      <c r="G39" s="27" t="n">
        <v>100</v>
      </c>
    </row>
    <row r="40" s="28" customFormat="true" ht="62.4" hidden="false" customHeight="false" outlineLevel="0" collapsed="false">
      <c r="A40" s="22" t="s">
        <v>51</v>
      </c>
      <c r="B40" s="23" t="s">
        <v>52</v>
      </c>
      <c r="C40" s="24"/>
      <c r="D40" s="25" t="n">
        <v>140</v>
      </c>
      <c r="E40" s="26" t="n">
        <v>140</v>
      </c>
      <c r="F40" s="26" t="n">
        <v>0</v>
      </c>
      <c r="G40" s="27" t="n">
        <v>100</v>
      </c>
    </row>
    <row r="41" s="28" customFormat="true" ht="31.2" hidden="false" customHeight="false" outlineLevel="0" collapsed="false">
      <c r="A41" s="22" t="s">
        <v>23</v>
      </c>
      <c r="B41" s="23" t="s">
        <v>52</v>
      </c>
      <c r="C41" s="24" t="n">
        <v>200</v>
      </c>
      <c r="D41" s="25" t="n">
        <v>140</v>
      </c>
      <c r="E41" s="26" t="n">
        <v>140</v>
      </c>
      <c r="F41" s="26" t="n">
        <v>0</v>
      </c>
      <c r="G41" s="27" t="n">
        <v>100</v>
      </c>
    </row>
    <row r="42" s="21" customFormat="true" ht="31.2" hidden="false" customHeight="false" outlineLevel="0" collapsed="false">
      <c r="A42" s="22" t="s">
        <v>24</v>
      </c>
      <c r="B42" s="23" t="s">
        <v>52</v>
      </c>
      <c r="C42" s="24" t="n">
        <v>240</v>
      </c>
      <c r="D42" s="25" t="n">
        <v>140</v>
      </c>
      <c r="E42" s="26" t="n">
        <v>140</v>
      </c>
      <c r="F42" s="26" t="n">
        <v>0</v>
      </c>
      <c r="G42" s="27" t="n">
        <v>100</v>
      </c>
    </row>
    <row r="43" s="21" customFormat="true" ht="46.8" hidden="false" customHeight="false" outlineLevel="0" collapsed="false">
      <c r="A43" s="15" t="s">
        <v>53</v>
      </c>
      <c r="B43" s="16" t="s">
        <v>54</v>
      </c>
      <c r="C43" s="17"/>
      <c r="D43" s="18" t="n">
        <v>24886.7</v>
      </c>
      <c r="E43" s="19" t="n">
        <v>24514.4</v>
      </c>
      <c r="F43" s="19" t="n">
        <v>372.3</v>
      </c>
      <c r="G43" s="20" t="n">
        <v>98.5039</v>
      </c>
    </row>
    <row r="44" s="28" customFormat="true" ht="31.2" hidden="false" customHeight="false" outlineLevel="0" collapsed="false">
      <c r="A44" s="22" t="s">
        <v>55</v>
      </c>
      <c r="B44" s="23" t="s">
        <v>56</v>
      </c>
      <c r="C44" s="24"/>
      <c r="D44" s="25" t="n">
        <v>16451.6</v>
      </c>
      <c r="E44" s="26" t="n">
        <v>16080.2</v>
      </c>
      <c r="F44" s="26" t="n">
        <v>371.3</v>
      </c>
      <c r="G44" s="27" t="n">
        <v>97.74282</v>
      </c>
    </row>
    <row r="45" s="28" customFormat="true" ht="15.6" hidden="false" customHeight="false" outlineLevel="0" collapsed="false">
      <c r="A45" s="22" t="s">
        <v>38</v>
      </c>
      <c r="B45" s="23" t="s">
        <v>56</v>
      </c>
      <c r="C45" s="24" t="n">
        <v>500</v>
      </c>
      <c r="D45" s="25" t="n">
        <v>16451.6</v>
      </c>
      <c r="E45" s="26" t="n">
        <v>16080.2</v>
      </c>
      <c r="F45" s="26" t="n">
        <v>371.3</v>
      </c>
      <c r="G45" s="27" t="n">
        <v>97.74282</v>
      </c>
    </row>
    <row r="46" s="28" customFormat="true" ht="15.6" hidden="false" customHeight="false" outlineLevel="0" collapsed="false">
      <c r="A46" s="22" t="s">
        <v>39</v>
      </c>
      <c r="B46" s="23" t="s">
        <v>56</v>
      </c>
      <c r="C46" s="24" t="n">
        <v>540</v>
      </c>
      <c r="D46" s="25" t="n">
        <v>16451.6</v>
      </c>
      <c r="E46" s="26" t="n">
        <v>16080.2</v>
      </c>
      <c r="F46" s="26" t="n">
        <v>371.3</v>
      </c>
      <c r="G46" s="27" t="n">
        <v>97.74282</v>
      </c>
    </row>
    <row r="47" s="21" customFormat="true" ht="31.2" hidden="false" customHeight="false" outlineLevel="0" collapsed="false">
      <c r="A47" s="22" t="s">
        <v>57</v>
      </c>
      <c r="B47" s="23" t="s">
        <v>58</v>
      </c>
      <c r="C47" s="24"/>
      <c r="D47" s="25" t="n">
        <v>8435.1</v>
      </c>
      <c r="E47" s="26" t="n">
        <v>8434.2</v>
      </c>
      <c r="F47" s="26" t="n">
        <v>1</v>
      </c>
      <c r="G47" s="27" t="n">
        <v>99.98826</v>
      </c>
    </row>
    <row r="48" s="21" customFormat="true" ht="15.6" hidden="false" customHeight="false" outlineLevel="0" collapsed="false">
      <c r="A48" s="22" t="s">
        <v>38</v>
      </c>
      <c r="B48" s="23" t="s">
        <v>58</v>
      </c>
      <c r="C48" s="24" t="n">
        <v>500</v>
      </c>
      <c r="D48" s="25" t="n">
        <v>8435.1</v>
      </c>
      <c r="E48" s="26" t="n">
        <v>8434.2</v>
      </c>
      <c r="F48" s="26" t="n">
        <v>1</v>
      </c>
      <c r="G48" s="27" t="n">
        <v>99.98826</v>
      </c>
    </row>
    <row r="49" s="28" customFormat="true" ht="15.6" hidden="false" customHeight="false" outlineLevel="0" collapsed="false">
      <c r="A49" s="22" t="s">
        <v>39</v>
      </c>
      <c r="B49" s="23" t="s">
        <v>58</v>
      </c>
      <c r="C49" s="24" t="n">
        <v>540</v>
      </c>
      <c r="D49" s="25" t="n">
        <v>8435.1</v>
      </c>
      <c r="E49" s="26" t="n">
        <v>8434.2</v>
      </c>
      <c r="F49" s="26" t="n">
        <v>1</v>
      </c>
      <c r="G49" s="27" t="n">
        <v>99.98826</v>
      </c>
    </row>
    <row r="50" s="21" customFormat="true" ht="46.8" hidden="false" customHeight="false" outlineLevel="0" collapsed="false">
      <c r="A50" s="15" t="s">
        <v>59</v>
      </c>
      <c r="B50" s="16" t="s">
        <v>60</v>
      </c>
      <c r="C50" s="17"/>
      <c r="D50" s="18" t="n">
        <v>29769.2</v>
      </c>
      <c r="E50" s="19" t="n">
        <v>28785.8</v>
      </c>
      <c r="F50" s="19" t="n">
        <v>983.3</v>
      </c>
      <c r="G50" s="20" t="n">
        <v>96.69675</v>
      </c>
    </row>
    <row r="51" s="28" customFormat="true" ht="15.6" hidden="false" customHeight="false" outlineLevel="0" collapsed="false">
      <c r="A51" s="22" t="s">
        <v>61</v>
      </c>
      <c r="B51" s="23" t="s">
        <v>62</v>
      </c>
      <c r="C51" s="24"/>
      <c r="D51" s="25" t="n">
        <v>29319.7</v>
      </c>
      <c r="E51" s="26" t="n">
        <v>28785.8</v>
      </c>
      <c r="F51" s="26" t="n">
        <v>533.9</v>
      </c>
      <c r="G51" s="27" t="n">
        <v>98.17911</v>
      </c>
    </row>
    <row r="52" s="21" customFormat="true" ht="31.2" hidden="false" customHeight="false" outlineLevel="0" collapsed="false">
      <c r="A52" s="22" t="s">
        <v>23</v>
      </c>
      <c r="B52" s="23" t="s">
        <v>62</v>
      </c>
      <c r="C52" s="24" t="n">
        <v>200</v>
      </c>
      <c r="D52" s="25" t="n">
        <v>16426.3</v>
      </c>
      <c r="E52" s="26" t="n">
        <v>15892.4</v>
      </c>
      <c r="F52" s="26" t="n">
        <v>533.9</v>
      </c>
      <c r="G52" s="27" t="n">
        <v>96.74985</v>
      </c>
    </row>
    <row r="53" s="28" customFormat="true" ht="31.2" hidden="false" customHeight="false" outlineLevel="0" collapsed="false">
      <c r="A53" s="22" t="s">
        <v>24</v>
      </c>
      <c r="B53" s="23" t="s">
        <v>62</v>
      </c>
      <c r="C53" s="24" t="n">
        <v>240</v>
      </c>
      <c r="D53" s="25" t="n">
        <v>16426.3</v>
      </c>
      <c r="E53" s="26" t="n">
        <v>15892.4</v>
      </c>
      <c r="F53" s="26" t="n">
        <v>533.9</v>
      </c>
      <c r="G53" s="27" t="n">
        <v>96.74985</v>
      </c>
    </row>
    <row r="54" s="28" customFormat="true" ht="31.2" hidden="false" customHeight="false" outlineLevel="0" collapsed="false">
      <c r="A54" s="22" t="s">
        <v>63</v>
      </c>
      <c r="B54" s="23" t="s">
        <v>62</v>
      </c>
      <c r="C54" s="24" t="n">
        <v>600</v>
      </c>
      <c r="D54" s="25" t="n">
        <v>12893.4</v>
      </c>
      <c r="E54" s="26" t="n">
        <v>12893.4</v>
      </c>
      <c r="F54" s="26" t="n">
        <v>0</v>
      </c>
      <c r="G54" s="27" t="n">
        <v>100</v>
      </c>
    </row>
    <row r="55" s="21" customFormat="true" ht="15.6" hidden="false" customHeight="false" outlineLevel="0" collapsed="false">
      <c r="A55" s="22" t="s">
        <v>64</v>
      </c>
      <c r="B55" s="23" t="s">
        <v>62</v>
      </c>
      <c r="C55" s="24" t="n">
        <v>610</v>
      </c>
      <c r="D55" s="25" t="n">
        <v>12893.4</v>
      </c>
      <c r="E55" s="26" t="n">
        <v>12893.4</v>
      </c>
      <c r="F55" s="26" t="n">
        <v>0</v>
      </c>
      <c r="G55" s="27" t="n">
        <v>100</v>
      </c>
    </row>
    <row r="56" s="28" customFormat="true" ht="62.4" hidden="false" customHeight="false" outlineLevel="0" collapsed="false">
      <c r="A56" s="22" t="s">
        <v>65</v>
      </c>
      <c r="B56" s="23" t="s">
        <v>66</v>
      </c>
      <c r="C56" s="24"/>
      <c r="D56" s="25" t="n">
        <v>449.5</v>
      </c>
      <c r="E56" s="26" t="n">
        <v>0</v>
      </c>
      <c r="F56" s="26" t="n">
        <v>449.5</v>
      </c>
      <c r="G56" s="27" t="n">
        <v>0</v>
      </c>
    </row>
    <row r="57" s="28" customFormat="true" ht="15.6" hidden="false" customHeight="false" outlineLevel="0" collapsed="false">
      <c r="A57" s="22" t="s">
        <v>27</v>
      </c>
      <c r="B57" s="23" t="s">
        <v>66</v>
      </c>
      <c r="C57" s="24" t="n">
        <v>800</v>
      </c>
      <c r="D57" s="25" t="n">
        <v>449.5</v>
      </c>
      <c r="E57" s="26" t="n">
        <v>0</v>
      </c>
      <c r="F57" s="26" t="n">
        <v>449.5</v>
      </c>
      <c r="G57" s="27" t="n">
        <v>0</v>
      </c>
    </row>
    <row r="58" s="28" customFormat="true" ht="62.4" hidden="false" customHeight="false" outlineLevel="0" collapsed="false">
      <c r="A58" s="22" t="s">
        <v>67</v>
      </c>
      <c r="B58" s="23" t="s">
        <v>66</v>
      </c>
      <c r="C58" s="24" t="n">
        <v>810</v>
      </c>
      <c r="D58" s="25" t="n">
        <v>449.5</v>
      </c>
      <c r="E58" s="26" t="n">
        <v>0</v>
      </c>
      <c r="F58" s="26" t="n">
        <v>449.5</v>
      </c>
      <c r="G58" s="27" t="n">
        <v>0</v>
      </c>
    </row>
    <row r="59" s="21" customFormat="true" ht="46.8" hidden="false" customHeight="false" outlineLevel="0" collapsed="false">
      <c r="A59" s="15" t="s">
        <v>68</v>
      </c>
      <c r="B59" s="16" t="s">
        <v>69</v>
      </c>
      <c r="C59" s="17"/>
      <c r="D59" s="18" t="n">
        <v>35.4</v>
      </c>
      <c r="E59" s="19" t="n">
        <v>35.4</v>
      </c>
      <c r="F59" s="19" t="n">
        <v>0</v>
      </c>
      <c r="G59" s="20" t="n">
        <v>100</v>
      </c>
    </row>
    <row r="60" s="28" customFormat="true" ht="31.2" hidden="false" customHeight="false" outlineLevel="0" collapsed="false">
      <c r="A60" s="22" t="s">
        <v>70</v>
      </c>
      <c r="B60" s="23" t="s">
        <v>71</v>
      </c>
      <c r="C60" s="24"/>
      <c r="D60" s="25" t="n">
        <v>35.4</v>
      </c>
      <c r="E60" s="26" t="n">
        <v>35.4</v>
      </c>
      <c r="F60" s="26" t="n">
        <v>0</v>
      </c>
      <c r="G60" s="27" t="n">
        <v>100</v>
      </c>
    </row>
    <row r="61" s="28" customFormat="true" ht="31.2" hidden="false" customHeight="false" outlineLevel="0" collapsed="false">
      <c r="A61" s="22" t="s">
        <v>23</v>
      </c>
      <c r="B61" s="23" t="s">
        <v>71</v>
      </c>
      <c r="C61" s="24" t="n">
        <v>200</v>
      </c>
      <c r="D61" s="25" t="n">
        <v>35.4</v>
      </c>
      <c r="E61" s="26" t="n">
        <v>35.4</v>
      </c>
      <c r="F61" s="26" t="n">
        <v>0</v>
      </c>
      <c r="G61" s="27" t="n">
        <v>100</v>
      </c>
    </row>
    <row r="62" s="28" customFormat="true" ht="31.2" hidden="false" customHeight="false" outlineLevel="0" collapsed="false">
      <c r="A62" s="22" t="s">
        <v>24</v>
      </c>
      <c r="B62" s="23" t="s">
        <v>71</v>
      </c>
      <c r="C62" s="24" t="n">
        <v>240</v>
      </c>
      <c r="D62" s="25" t="n">
        <v>35.4</v>
      </c>
      <c r="E62" s="26" t="n">
        <v>35.4</v>
      </c>
      <c r="F62" s="26" t="n">
        <v>0</v>
      </c>
      <c r="G62" s="27" t="n">
        <v>100</v>
      </c>
    </row>
    <row r="63" s="21" customFormat="true" ht="78" hidden="false" customHeight="false" outlineLevel="0" collapsed="false">
      <c r="A63" s="15" t="s">
        <v>72</v>
      </c>
      <c r="B63" s="16" t="s">
        <v>73</v>
      </c>
      <c r="C63" s="17"/>
      <c r="D63" s="18" t="n">
        <v>1068</v>
      </c>
      <c r="E63" s="19" t="n">
        <v>1068</v>
      </c>
      <c r="F63" s="19" t="n">
        <v>0</v>
      </c>
      <c r="G63" s="20" t="n">
        <v>100</v>
      </c>
    </row>
    <row r="64" s="28" customFormat="true" ht="46.8" hidden="false" customHeight="false" outlineLevel="0" collapsed="false">
      <c r="A64" s="22" t="s">
        <v>74</v>
      </c>
      <c r="B64" s="23" t="s">
        <v>75</v>
      </c>
      <c r="C64" s="24"/>
      <c r="D64" s="25" t="n">
        <v>1068</v>
      </c>
      <c r="E64" s="26" t="n">
        <v>1068</v>
      </c>
      <c r="F64" s="26" t="n">
        <v>0</v>
      </c>
      <c r="G64" s="27" t="n">
        <v>100</v>
      </c>
    </row>
    <row r="65" s="28" customFormat="true" ht="31.2" hidden="false" customHeight="false" outlineLevel="0" collapsed="false">
      <c r="A65" s="22" t="s">
        <v>23</v>
      </c>
      <c r="B65" s="23" t="s">
        <v>75</v>
      </c>
      <c r="C65" s="24" t="n">
        <v>200</v>
      </c>
      <c r="D65" s="25" t="n">
        <v>1068</v>
      </c>
      <c r="E65" s="26" t="n">
        <v>1068</v>
      </c>
      <c r="F65" s="26" t="n">
        <v>0</v>
      </c>
      <c r="G65" s="27" t="n">
        <v>100</v>
      </c>
    </row>
    <row r="66" s="28" customFormat="true" ht="31.2" hidden="false" customHeight="false" outlineLevel="0" collapsed="false">
      <c r="A66" s="22" t="s">
        <v>24</v>
      </c>
      <c r="B66" s="23" t="s">
        <v>75</v>
      </c>
      <c r="C66" s="24" t="n">
        <v>240</v>
      </c>
      <c r="D66" s="25" t="n">
        <v>1068</v>
      </c>
      <c r="E66" s="26" t="n">
        <v>1068</v>
      </c>
      <c r="F66" s="26" t="n">
        <v>0</v>
      </c>
      <c r="G66" s="27" t="n">
        <v>100</v>
      </c>
    </row>
    <row r="67" s="21" customFormat="true" ht="31.2" hidden="false" customHeight="false" outlineLevel="0" collapsed="false">
      <c r="A67" s="15" t="s">
        <v>76</v>
      </c>
      <c r="B67" s="16" t="s">
        <v>77</v>
      </c>
      <c r="C67" s="17"/>
      <c r="D67" s="18" t="n">
        <v>100.5</v>
      </c>
      <c r="E67" s="19" t="n">
        <v>100.5</v>
      </c>
      <c r="F67" s="19" t="n">
        <v>0</v>
      </c>
      <c r="G67" s="20" t="n">
        <v>100</v>
      </c>
    </row>
    <row r="68" s="28" customFormat="true" ht="15.6" hidden="false" customHeight="false" outlineLevel="0" collapsed="false">
      <c r="A68" s="22" t="s">
        <v>78</v>
      </c>
      <c r="B68" s="23" t="s">
        <v>79</v>
      </c>
      <c r="C68" s="24"/>
      <c r="D68" s="25" t="n">
        <v>100.5</v>
      </c>
      <c r="E68" s="26" t="n">
        <v>100.5</v>
      </c>
      <c r="F68" s="26" t="n">
        <v>0</v>
      </c>
      <c r="G68" s="27" t="n">
        <v>100</v>
      </c>
    </row>
    <row r="69" s="21" customFormat="true" ht="31.2" hidden="false" customHeight="false" outlineLevel="0" collapsed="false">
      <c r="A69" s="22" t="s">
        <v>23</v>
      </c>
      <c r="B69" s="23" t="s">
        <v>79</v>
      </c>
      <c r="C69" s="24" t="n">
        <v>200</v>
      </c>
      <c r="D69" s="25" t="n">
        <v>100.5</v>
      </c>
      <c r="E69" s="26" t="n">
        <v>100.5</v>
      </c>
      <c r="F69" s="26" t="n">
        <v>0</v>
      </c>
      <c r="G69" s="27" t="n">
        <v>100</v>
      </c>
    </row>
    <row r="70" s="28" customFormat="true" ht="31.2" hidden="false" customHeight="false" outlineLevel="0" collapsed="false">
      <c r="A70" s="22" t="s">
        <v>24</v>
      </c>
      <c r="B70" s="23" t="s">
        <v>79</v>
      </c>
      <c r="C70" s="24" t="n">
        <v>240</v>
      </c>
      <c r="D70" s="25" t="n">
        <v>100.5</v>
      </c>
      <c r="E70" s="26" t="n">
        <v>100.5</v>
      </c>
      <c r="F70" s="26" t="n">
        <v>0</v>
      </c>
      <c r="G70" s="27" t="n">
        <v>100</v>
      </c>
    </row>
    <row r="71" s="21" customFormat="true" ht="46.8" hidden="false" customHeight="false" outlineLevel="0" collapsed="false">
      <c r="A71" s="15" t="s">
        <v>80</v>
      </c>
      <c r="B71" s="16" t="s">
        <v>81</v>
      </c>
      <c r="C71" s="17"/>
      <c r="D71" s="18" t="n">
        <v>13861.6</v>
      </c>
      <c r="E71" s="19" t="n">
        <v>13509.8</v>
      </c>
      <c r="F71" s="19" t="n">
        <v>351.8</v>
      </c>
      <c r="G71" s="20" t="n">
        <v>97.46208</v>
      </c>
    </row>
    <row r="72" s="28" customFormat="true" ht="31.2" hidden="false" customHeight="false" outlineLevel="0" collapsed="false">
      <c r="A72" s="22" t="s">
        <v>82</v>
      </c>
      <c r="B72" s="23" t="s">
        <v>83</v>
      </c>
      <c r="C72" s="24"/>
      <c r="D72" s="25" t="n">
        <v>11758.6</v>
      </c>
      <c r="E72" s="26" t="n">
        <v>11758.6</v>
      </c>
      <c r="F72" s="26" t="n">
        <v>0</v>
      </c>
      <c r="G72" s="27" t="n">
        <v>100</v>
      </c>
    </row>
    <row r="73" s="28" customFormat="true" ht="31.2" hidden="false" customHeight="false" outlineLevel="0" collapsed="false">
      <c r="A73" s="22" t="s">
        <v>63</v>
      </c>
      <c r="B73" s="23" t="s">
        <v>83</v>
      </c>
      <c r="C73" s="24" t="n">
        <v>600</v>
      </c>
      <c r="D73" s="25" t="n">
        <v>11758.6</v>
      </c>
      <c r="E73" s="26" t="n">
        <v>11758.6</v>
      </c>
      <c r="F73" s="26" t="n">
        <v>0</v>
      </c>
      <c r="G73" s="27" t="n">
        <v>100</v>
      </c>
    </row>
    <row r="74" s="21" customFormat="true" ht="15.6" hidden="false" customHeight="false" outlineLevel="0" collapsed="false">
      <c r="A74" s="22" t="s">
        <v>64</v>
      </c>
      <c r="B74" s="23" t="s">
        <v>83</v>
      </c>
      <c r="C74" s="24" t="n">
        <v>610</v>
      </c>
      <c r="D74" s="25" t="n">
        <v>11758.6</v>
      </c>
      <c r="E74" s="26" t="n">
        <v>11758.6</v>
      </c>
      <c r="F74" s="26" t="n">
        <v>0</v>
      </c>
      <c r="G74" s="27" t="n">
        <v>100</v>
      </c>
    </row>
    <row r="75" s="28" customFormat="true" ht="15.6" hidden="false" customHeight="false" outlineLevel="0" collapsed="false">
      <c r="A75" s="22" t="s">
        <v>84</v>
      </c>
      <c r="B75" s="23" t="s">
        <v>85</v>
      </c>
      <c r="C75" s="24"/>
      <c r="D75" s="25" t="n">
        <v>1272</v>
      </c>
      <c r="E75" s="26" t="n">
        <v>1272</v>
      </c>
      <c r="F75" s="26" t="n">
        <v>0</v>
      </c>
      <c r="G75" s="27" t="n">
        <v>100</v>
      </c>
    </row>
    <row r="76" s="28" customFormat="true" ht="31.2" hidden="false" customHeight="false" outlineLevel="0" collapsed="false">
      <c r="A76" s="22" t="s">
        <v>23</v>
      </c>
      <c r="B76" s="23" t="s">
        <v>85</v>
      </c>
      <c r="C76" s="24" t="n">
        <v>200</v>
      </c>
      <c r="D76" s="25" t="n">
        <v>1272</v>
      </c>
      <c r="E76" s="26" t="n">
        <v>1272</v>
      </c>
      <c r="F76" s="26" t="n">
        <v>0</v>
      </c>
      <c r="G76" s="27" t="n">
        <v>100</v>
      </c>
    </row>
    <row r="77" s="28" customFormat="true" ht="31.2" hidden="false" customHeight="false" outlineLevel="0" collapsed="false">
      <c r="A77" s="22" t="s">
        <v>24</v>
      </c>
      <c r="B77" s="23" t="s">
        <v>85</v>
      </c>
      <c r="C77" s="24" t="n">
        <v>240</v>
      </c>
      <c r="D77" s="25" t="n">
        <v>1272</v>
      </c>
      <c r="E77" s="26" t="n">
        <v>1272</v>
      </c>
      <c r="F77" s="26" t="n">
        <v>0</v>
      </c>
      <c r="G77" s="27" t="n">
        <v>100</v>
      </c>
    </row>
    <row r="78" s="28" customFormat="true" ht="15.6" hidden="false" customHeight="false" outlineLevel="0" collapsed="false">
      <c r="A78" s="22" t="s">
        <v>86</v>
      </c>
      <c r="B78" s="23" t="s">
        <v>87</v>
      </c>
      <c r="C78" s="24"/>
      <c r="D78" s="25" t="n">
        <v>831</v>
      </c>
      <c r="E78" s="26" t="n">
        <v>479.2</v>
      </c>
      <c r="F78" s="26" t="n">
        <v>351.8</v>
      </c>
      <c r="G78" s="27" t="n">
        <v>57.66774</v>
      </c>
    </row>
    <row r="79" s="21" customFormat="true" ht="31.2" hidden="false" customHeight="false" outlineLevel="0" collapsed="false">
      <c r="A79" s="22" t="s">
        <v>63</v>
      </c>
      <c r="B79" s="23" t="s">
        <v>87</v>
      </c>
      <c r="C79" s="24" t="n">
        <v>600</v>
      </c>
      <c r="D79" s="25" t="n">
        <v>831</v>
      </c>
      <c r="E79" s="26" t="n">
        <v>479.2</v>
      </c>
      <c r="F79" s="26" t="n">
        <v>351.8</v>
      </c>
      <c r="G79" s="27" t="n">
        <v>57.66774</v>
      </c>
    </row>
    <row r="80" s="28" customFormat="true" ht="15.6" hidden="false" customHeight="false" outlineLevel="0" collapsed="false">
      <c r="A80" s="22" t="s">
        <v>64</v>
      </c>
      <c r="B80" s="23" t="s">
        <v>87</v>
      </c>
      <c r="C80" s="24" t="n">
        <v>610</v>
      </c>
      <c r="D80" s="25" t="n">
        <v>831</v>
      </c>
      <c r="E80" s="26" t="n">
        <v>479.2</v>
      </c>
      <c r="F80" s="26" t="n">
        <v>351.8</v>
      </c>
      <c r="G80" s="27" t="n">
        <v>57.66774</v>
      </c>
    </row>
    <row r="81" s="21" customFormat="true" ht="46.8" hidden="false" customHeight="false" outlineLevel="0" collapsed="false">
      <c r="A81" s="15" t="s">
        <v>88</v>
      </c>
      <c r="B81" s="16" t="s">
        <v>89</v>
      </c>
      <c r="C81" s="17"/>
      <c r="D81" s="18" t="n">
        <v>100.5</v>
      </c>
      <c r="E81" s="19" t="n">
        <v>100.5</v>
      </c>
      <c r="F81" s="19" t="n">
        <v>0</v>
      </c>
      <c r="G81" s="20" t="n">
        <v>100</v>
      </c>
    </row>
    <row r="82" s="21" customFormat="true" ht="15.6" hidden="false" customHeight="false" outlineLevel="0" collapsed="false">
      <c r="A82" s="22" t="s">
        <v>90</v>
      </c>
      <c r="B82" s="23" t="s">
        <v>91</v>
      </c>
      <c r="C82" s="24"/>
      <c r="D82" s="25" t="n">
        <v>100.5</v>
      </c>
      <c r="E82" s="26" t="n">
        <v>100.5</v>
      </c>
      <c r="F82" s="26" t="n">
        <v>0</v>
      </c>
      <c r="G82" s="27" t="n">
        <v>100</v>
      </c>
    </row>
    <row r="83" s="21" customFormat="true" ht="31.2" hidden="false" customHeight="false" outlineLevel="0" collapsed="false">
      <c r="A83" s="22" t="s">
        <v>23</v>
      </c>
      <c r="B83" s="23" t="s">
        <v>91</v>
      </c>
      <c r="C83" s="24" t="n">
        <v>200</v>
      </c>
      <c r="D83" s="25" t="n">
        <v>100.5</v>
      </c>
      <c r="E83" s="26" t="n">
        <v>100.5</v>
      </c>
      <c r="F83" s="26" t="n">
        <v>0</v>
      </c>
      <c r="G83" s="27" t="n">
        <v>100</v>
      </c>
    </row>
    <row r="84" s="21" customFormat="true" ht="31.2" hidden="false" customHeight="false" outlineLevel="0" collapsed="false">
      <c r="A84" s="22" t="s">
        <v>24</v>
      </c>
      <c r="B84" s="23" t="s">
        <v>91</v>
      </c>
      <c r="C84" s="24" t="n">
        <v>240</v>
      </c>
      <c r="D84" s="25" t="n">
        <v>100.5</v>
      </c>
      <c r="E84" s="26" t="n">
        <v>100.5</v>
      </c>
      <c r="F84" s="26" t="n">
        <v>0</v>
      </c>
      <c r="G84" s="27" t="n">
        <v>100</v>
      </c>
    </row>
    <row r="85" s="21" customFormat="true" ht="15.6" hidden="false" customHeight="false" outlineLevel="0" collapsed="false">
      <c r="A85" s="15" t="s">
        <v>92</v>
      </c>
      <c r="B85" s="16"/>
      <c r="C85" s="17"/>
      <c r="D85" s="18" t="n">
        <v>80209</v>
      </c>
      <c r="E85" s="19" t="n">
        <v>78052</v>
      </c>
      <c r="F85" s="19" t="n">
        <f aca="false">D85-E85</f>
        <v>2157</v>
      </c>
      <c r="G85" s="20" t="n">
        <f aca="false">E85/D85*100</f>
        <v>97.3107755987483</v>
      </c>
    </row>
    <row r="86" s="29" customFormat="true" ht="31.2" hidden="false" customHeight="false" outlineLevel="0" collapsed="false">
      <c r="A86" s="22" t="s">
        <v>93</v>
      </c>
      <c r="B86" s="23" t="s">
        <v>94</v>
      </c>
      <c r="C86" s="24"/>
      <c r="D86" s="25" t="n">
        <v>2318.8</v>
      </c>
      <c r="E86" s="26" t="n">
        <v>2318.8</v>
      </c>
      <c r="F86" s="26" t="n">
        <v>0</v>
      </c>
      <c r="G86" s="27" t="n">
        <v>100</v>
      </c>
    </row>
    <row r="87" s="29" customFormat="true" ht="15.6" hidden="false" customHeight="false" outlineLevel="0" collapsed="false">
      <c r="A87" s="22" t="s">
        <v>95</v>
      </c>
      <c r="B87" s="23" t="s">
        <v>96</v>
      </c>
      <c r="C87" s="24"/>
      <c r="D87" s="25" t="n">
        <v>1383</v>
      </c>
      <c r="E87" s="26" t="n">
        <v>1383</v>
      </c>
      <c r="F87" s="26" t="n">
        <v>0</v>
      </c>
      <c r="G87" s="27" t="n">
        <v>100</v>
      </c>
    </row>
    <row r="88" s="30" customFormat="true" ht="78" hidden="false" customHeight="false" outlineLevel="0" collapsed="false">
      <c r="A88" s="22" t="s">
        <v>21</v>
      </c>
      <c r="B88" s="23" t="s">
        <v>96</v>
      </c>
      <c r="C88" s="24" t="n">
        <v>100</v>
      </c>
      <c r="D88" s="25" t="n">
        <v>1383</v>
      </c>
      <c r="E88" s="26" t="n">
        <v>1383</v>
      </c>
      <c r="F88" s="26" t="n">
        <v>0</v>
      </c>
      <c r="G88" s="27" t="n">
        <v>100</v>
      </c>
    </row>
    <row r="89" s="29" customFormat="true" ht="31.2" hidden="false" customHeight="false" outlineLevel="0" collapsed="false">
      <c r="A89" s="22" t="s">
        <v>22</v>
      </c>
      <c r="B89" s="23" t="s">
        <v>96</v>
      </c>
      <c r="C89" s="24" t="n">
        <v>120</v>
      </c>
      <c r="D89" s="25" t="n">
        <v>1383</v>
      </c>
      <c r="E89" s="26" t="n">
        <v>1383</v>
      </c>
      <c r="F89" s="26" t="n">
        <v>0</v>
      </c>
      <c r="G89" s="27" t="n">
        <v>100</v>
      </c>
    </row>
    <row r="90" s="29" customFormat="true" ht="31.2" hidden="false" customHeight="false" outlineLevel="0" collapsed="false">
      <c r="A90" s="22" t="s">
        <v>97</v>
      </c>
      <c r="B90" s="23" t="s">
        <v>98</v>
      </c>
      <c r="C90" s="24"/>
      <c r="D90" s="25" t="n">
        <v>935.8</v>
      </c>
      <c r="E90" s="26" t="n">
        <v>935.8</v>
      </c>
      <c r="F90" s="26" t="n">
        <v>0</v>
      </c>
      <c r="G90" s="27" t="n">
        <v>100</v>
      </c>
    </row>
    <row r="91" s="29" customFormat="true" ht="78" hidden="false" customHeight="false" outlineLevel="0" collapsed="false">
      <c r="A91" s="22" t="s">
        <v>21</v>
      </c>
      <c r="B91" s="23" t="s">
        <v>98</v>
      </c>
      <c r="C91" s="24" t="n">
        <v>100</v>
      </c>
      <c r="D91" s="25" t="n">
        <v>926.7</v>
      </c>
      <c r="E91" s="26" t="n">
        <v>926.7</v>
      </c>
      <c r="F91" s="26" t="n">
        <v>0</v>
      </c>
      <c r="G91" s="27" t="n">
        <v>100</v>
      </c>
    </row>
    <row r="92" s="30" customFormat="true" ht="31.2" hidden="false" customHeight="false" outlineLevel="0" collapsed="false">
      <c r="A92" s="22" t="s">
        <v>22</v>
      </c>
      <c r="B92" s="23" t="s">
        <v>98</v>
      </c>
      <c r="C92" s="24" t="n">
        <v>120</v>
      </c>
      <c r="D92" s="25" t="n">
        <v>926.7</v>
      </c>
      <c r="E92" s="26" t="n">
        <v>926.7</v>
      </c>
      <c r="F92" s="26" t="n">
        <v>0</v>
      </c>
      <c r="G92" s="27" t="n">
        <v>100</v>
      </c>
    </row>
    <row r="93" s="30" customFormat="true" ht="15.6" hidden="false" customHeight="false" outlineLevel="0" collapsed="false">
      <c r="A93" s="22" t="s">
        <v>27</v>
      </c>
      <c r="B93" s="23" t="s">
        <v>98</v>
      </c>
      <c r="C93" s="24" t="n">
        <v>800</v>
      </c>
      <c r="D93" s="25" t="n">
        <v>9.1</v>
      </c>
      <c r="E93" s="26" t="n">
        <v>9.1</v>
      </c>
      <c r="F93" s="26" t="n">
        <v>0</v>
      </c>
      <c r="G93" s="27" t="n">
        <v>100</v>
      </c>
    </row>
    <row r="94" s="30" customFormat="true" ht="15.6" hidden="false" customHeight="false" outlineLevel="0" collapsed="false">
      <c r="A94" s="22" t="s">
        <v>29</v>
      </c>
      <c r="B94" s="23" t="s">
        <v>98</v>
      </c>
      <c r="C94" s="24" t="n">
        <v>850</v>
      </c>
      <c r="D94" s="25" t="n">
        <v>9.1</v>
      </c>
      <c r="E94" s="26" t="n">
        <v>9.1</v>
      </c>
      <c r="F94" s="26" t="n">
        <v>0</v>
      </c>
      <c r="G94" s="27" t="n">
        <v>100</v>
      </c>
    </row>
    <row r="95" s="29" customFormat="true" ht="15.6" hidden="false" customHeight="false" outlineLevel="0" collapsed="false">
      <c r="A95" s="22" t="s">
        <v>99</v>
      </c>
      <c r="B95" s="23" t="s">
        <v>100</v>
      </c>
      <c r="C95" s="24"/>
      <c r="D95" s="25" t="n">
        <v>527.6</v>
      </c>
      <c r="E95" s="26" t="n">
        <v>442.6</v>
      </c>
      <c r="F95" s="26" t="n">
        <v>85</v>
      </c>
      <c r="G95" s="27" t="n">
        <v>83.89578</v>
      </c>
    </row>
    <row r="96" s="29" customFormat="true" ht="62.4" hidden="false" customHeight="false" outlineLevel="0" collapsed="false">
      <c r="A96" s="22" t="s">
        <v>101</v>
      </c>
      <c r="B96" s="23" t="s">
        <v>102</v>
      </c>
      <c r="C96" s="24"/>
      <c r="D96" s="25" t="n">
        <v>211.6</v>
      </c>
      <c r="E96" s="26" t="n">
        <v>211.4</v>
      </c>
      <c r="F96" s="26" t="n">
        <v>0.2</v>
      </c>
      <c r="G96" s="27" t="n">
        <v>99.90498</v>
      </c>
    </row>
    <row r="97" s="30" customFormat="true" ht="31.2" hidden="false" customHeight="false" outlineLevel="0" collapsed="false">
      <c r="A97" s="22" t="s">
        <v>23</v>
      </c>
      <c r="B97" s="23" t="s">
        <v>102</v>
      </c>
      <c r="C97" s="24" t="n">
        <v>200</v>
      </c>
      <c r="D97" s="25" t="n">
        <v>211.6</v>
      </c>
      <c r="E97" s="26" t="n">
        <v>211.4</v>
      </c>
      <c r="F97" s="26" t="n">
        <v>0.2</v>
      </c>
      <c r="G97" s="27" t="n">
        <v>99.90498</v>
      </c>
    </row>
    <row r="98" s="29" customFormat="true" ht="31.2" hidden="false" customHeight="false" outlineLevel="0" collapsed="false">
      <c r="A98" s="22" t="s">
        <v>24</v>
      </c>
      <c r="B98" s="23" t="s">
        <v>102</v>
      </c>
      <c r="C98" s="24" t="n">
        <v>240</v>
      </c>
      <c r="D98" s="25" t="n">
        <v>211.6</v>
      </c>
      <c r="E98" s="26" t="n">
        <v>211.4</v>
      </c>
      <c r="F98" s="26" t="n">
        <v>0.2</v>
      </c>
      <c r="G98" s="27" t="n">
        <v>99.90498</v>
      </c>
    </row>
    <row r="99" s="29" customFormat="true" ht="31.2" hidden="false" customHeight="false" outlineLevel="0" collapsed="false">
      <c r="A99" s="22" t="s">
        <v>103</v>
      </c>
      <c r="B99" s="23" t="s">
        <v>104</v>
      </c>
      <c r="C99" s="24"/>
      <c r="D99" s="25" t="n">
        <v>316</v>
      </c>
      <c r="E99" s="26" t="n">
        <v>231.2</v>
      </c>
      <c r="F99" s="26" t="n">
        <v>84.8</v>
      </c>
      <c r="G99" s="27" t="n">
        <v>73.17762</v>
      </c>
    </row>
    <row r="100" s="29" customFormat="true" ht="78" hidden="false" customHeight="false" outlineLevel="0" collapsed="false">
      <c r="A100" s="22" t="s">
        <v>21</v>
      </c>
      <c r="B100" s="23" t="s">
        <v>104</v>
      </c>
      <c r="C100" s="24" t="n">
        <v>100</v>
      </c>
      <c r="D100" s="25" t="n">
        <v>316</v>
      </c>
      <c r="E100" s="26" t="n">
        <v>231.2</v>
      </c>
      <c r="F100" s="26" t="n">
        <v>84.8</v>
      </c>
      <c r="G100" s="27" t="n">
        <v>73.17762</v>
      </c>
    </row>
    <row r="101" s="29" customFormat="true" ht="31.2" hidden="false" customHeight="false" outlineLevel="0" collapsed="false">
      <c r="A101" s="22" t="s">
        <v>22</v>
      </c>
      <c r="B101" s="23" t="s">
        <v>104</v>
      </c>
      <c r="C101" s="24" t="n">
        <v>120</v>
      </c>
      <c r="D101" s="25" t="n">
        <v>316</v>
      </c>
      <c r="E101" s="26" t="n">
        <v>231.2</v>
      </c>
      <c r="F101" s="26" t="n">
        <v>84.8</v>
      </c>
      <c r="G101" s="27" t="n">
        <v>73.17762</v>
      </c>
    </row>
    <row r="102" customFormat="false" ht="15.6" hidden="false" customHeight="true" outlineLevel="0" collapsed="false">
      <c r="A102" s="31" t="s">
        <v>105</v>
      </c>
      <c r="B102" s="31"/>
      <c r="C102" s="31"/>
      <c r="D102" s="32" t="n">
        <f aca="false">D103-D85</f>
        <v>2846.3</v>
      </c>
      <c r="E102" s="32" t="n">
        <f aca="false">E103-E85</f>
        <v>2761.3</v>
      </c>
      <c r="F102" s="33" t="n">
        <f aca="false">D102-E102</f>
        <v>85</v>
      </c>
      <c r="G102" s="34" t="n">
        <f aca="false">E102/D102*100</f>
        <v>97.0136668657555</v>
      </c>
    </row>
    <row r="103" s="30" customFormat="true" ht="15.6" hidden="false" customHeight="true" outlineLevel="0" collapsed="false">
      <c r="A103" s="31" t="s">
        <v>106</v>
      </c>
      <c r="B103" s="31"/>
      <c r="C103" s="31"/>
      <c r="D103" s="18" t="n">
        <v>83055.3</v>
      </c>
      <c r="E103" s="19" t="n">
        <v>80813.3</v>
      </c>
      <c r="F103" s="19" t="n">
        <v>2242</v>
      </c>
      <c r="G103" s="20" t="n">
        <v>97.30057</v>
      </c>
    </row>
  </sheetData>
  <mergeCells count="5">
    <mergeCell ref="A1:G1"/>
    <mergeCell ref="A3:G3"/>
    <mergeCell ref="F5:G5"/>
    <mergeCell ref="A102:C102"/>
    <mergeCell ref="A103:C103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онстантинова</cp:lastModifiedBy>
  <cp:lastPrinted>2017-02-27T12:14:17Z</cp:lastPrinted>
  <dcterms:modified xsi:type="dcterms:W3CDTF">2020-03-03T06:56:07Z</dcterms:modified>
  <cp:revision>0</cp:revision>
  <dc:subject/>
  <dc:title/>
</cp:coreProperties>
</file>