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Ульянин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Ульянинское за 2019 год по целевым статьям (муниципальным программам сельского поселения Ульянин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Управление муниципальными финансами сп Ульянинское Раменского муниципального района МО на 2015-2020 гг" </t>
  </si>
  <si>
    <t xml:space="preserve">08.0.00.00000</t>
  </si>
  <si>
    <t xml:space="preserve">Муниципальная программа с/п Ульянинское "Управление муниципальными финансами на 2015-2020 гг"</t>
  </si>
  <si>
    <t xml:space="preserve">08.0.04.00000</t>
  </si>
  <si>
    <t xml:space="preserve">Основное мероприятие "Финансовое обеспечение деятельности Администрации сп Ульянинское</t>
  </si>
  <si>
    <t xml:space="preserve">08.0.04.004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 с/п Ульянинское "Управление муниципальными финансами"</t>
  </si>
  <si>
    <t xml:space="preserve">08.0.05.00000</t>
  </si>
  <si>
    <t xml:space="preserve">Основное мероприятие "Дополнительное ежемесячное обеспечение пенсиями государственных служащих Российской Федерации, государственных служащих субъектов Российской Федерации и муниципальных служащих"</t>
  </si>
  <si>
    <t xml:space="preserve">08.0.05.004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Информационное общество" в сп Ульянинское Раменского муниципального района МО на 2015-2020 гг" </t>
  </si>
  <si>
    <t xml:space="preserve">12.0.00.00000</t>
  </si>
  <si>
    <t xml:space="preserve">Основное мероприятие "Создание условий для развития информационного общества на территории сельского поселения"</t>
  </si>
  <si>
    <t xml:space="preserve">12.0.01.00000</t>
  </si>
  <si>
    <t xml:space="preserve">12.0.01.00440</t>
  </si>
  <si>
    <t xml:space="preserve">Муниципальная программа "Благоустройство населенных пунктов сп Ульянинское Раменского муниципального района МО на 2019-2023 гг" </t>
  </si>
  <si>
    <t xml:space="preserve">15.0.00.00000</t>
  </si>
  <si>
    <t xml:space="preserve">Муниципальная программа "Благоустройство населенных пунктов сп Ульянинское Раменского муниципального района МО на 2019-2023 гг"(Основное мероприятие "Приведение в качественное состояние элементов благоустройства населенных пунктов"</t>
  </si>
  <si>
    <t xml:space="preserve">15.0.01.00000</t>
  </si>
  <si>
    <t xml:space="preserve">15.0.01.00440</t>
  </si>
  <si>
    <t xml:space="preserve">Муниципальная программа "Благоустройство населенных пунктов сп Ульянинское Раменского муниципального района МО на 2019-2023 гг"(Основное мероприятие "Выполнение комплекса мероприятий для обеспечения надлежащего санитарного состояния, наведения чистоты и порядка") </t>
  </si>
  <si>
    <t xml:space="preserve">15.0.02.00000</t>
  </si>
  <si>
    <t xml:space="preserve">15.0.02.00440</t>
  </si>
  <si>
    <t xml:space="preserve">Муниципальная программа "Благоустройство населенных пунктов сп Ульянинское Раменского муниципального района МО на 2019-2023 гг" (Основное мероприятие "Освещение территории сельского поселения")</t>
  </si>
  <si>
    <t xml:space="preserve">15.0.03.00000</t>
  </si>
  <si>
    <t xml:space="preserve">15.0.03.00440</t>
  </si>
  <si>
    <t xml:space="preserve">Муниципальная программа "Благоустройство населенных пунктов сп Ульянинское Раменского муниципального района МО на 2019-2023 гг" (Основное мероприятие "Содержание и текущий ремонт уличного освещения на территории сельского поселения Ульянинское") </t>
  </si>
  <si>
    <t xml:space="preserve">15.0.04.00000</t>
  </si>
  <si>
    <t xml:space="preserve">15.0.04.00440</t>
  </si>
  <si>
    <t xml:space="preserve">Муниципальная программа "Развитие культуры в сп Ульянинское Раменского муниципального района МО на 2019-2023 гг" </t>
  </si>
  <si>
    <t xml:space="preserve">16.0.00.00000</t>
  </si>
  <si>
    <t xml:space="preserve">Муниципальная программа "Развитие культуры в сп Ульянинское Раменского муниципального района МО на 2019-2021 гг" (Основное мероприятие "Организация и проведение культурно-массовых мероприятий на территории сп Ульянинское")</t>
  </si>
  <si>
    <t xml:space="preserve">16.0.01.00000</t>
  </si>
  <si>
    <t xml:space="preserve">Муниципальная программа "Развитие культуры в сп Ульянинское Раменского муниципального района МО на 2019-2021 гг" </t>
  </si>
  <si>
    <t xml:space="preserve">16.0.01.204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Развитие культуры в сп Ульянинское Раменского муниципального района МО на 2019-2021 гг" (Основное мероприятие "Укрепление материально-технической базы учреждения культуры сп Ульянинское")</t>
  </si>
  <si>
    <t xml:space="preserve">16.0.02.00000</t>
  </si>
  <si>
    <t xml:space="preserve">16.0.02.00440</t>
  </si>
  <si>
    <t xml:space="preserve">Муниципальная программа "Развитие культуры в сп Ульянинское Раменского муниципального района МО на 2019-2021 гг" (Основное мероприятие "Обеспечение деятельности подведомственных учреждений культуры")</t>
  </si>
  <si>
    <t xml:space="preserve">16.0.03.00000</t>
  </si>
  <si>
    <t xml:space="preserve">16.0.03.0044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разования </t>
  </si>
  <si>
    <t xml:space="preserve">93.0.00.03000</t>
  </si>
  <si>
    <t xml:space="preserve">Непрограммные расходы </t>
  </si>
  <si>
    <t xml:space="preserve">97.0.00.00000</t>
  </si>
  <si>
    <t xml:space="preserve">Межбюджетные трансферты бюджетам муниципальных районов из бюджетов поселений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Осуществление первичного воинского учета на территории, где отсутствуют военные комиссариаты </t>
  </si>
  <si>
    <t xml:space="preserve">97.0.00.51180</t>
  </si>
  <si>
    <t xml:space="preserve">Итого не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10" xfId="28"/>
    <cellStyle name="Обычный 2 11" xfId="29"/>
    <cellStyle name="Обычный 2 12" xfId="30"/>
    <cellStyle name="Обычный 2 13" xfId="31"/>
    <cellStyle name="Обычный 2 14" xfId="32"/>
    <cellStyle name="Обычный 2 15" xfId="33"/>
    <cellStyle name="Обычный 2 16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51" hidden="false" customHeight="true" outlineLevel="0" collapsed="false">
      <c r="A8" s="14" t="s">
        <v>15</v>
      </c>
      <c r="B8" s="15" t="s">
        <v>16</v>
      </c>
      <c r="C8" s="16"/>
      <c r="D8" s="17" t="n">
        <v>10550.7</v>
      </c>
      <c r="E8" s="18" t="n">
        <v>10442.2</v>
      </c>
      <c r="F8" s="18" t="n">
        <v>108.5</v>
      </c>
      <c r="G8" s="19" t="n">
        <v>98.97159</v>
      </c>
    </row>
    <row r="9" s="27" customFormat="true" ht="46.8" hidden="false" customHeight="false" outlineLevel="0" collapsed="false">
      <c r="A9" s="21" t="s">
        <v>17</v>
      </c>
      <c r="B9" s="22" t="s">
        <v>18</v>
      </c>
      <c r="C9" s="23"/>
      <c r="D9" s="24" t="n">
        <v>10097.7</v>
      </c>
      <c r="E9" s="25" t="n">
        <v>9993.6</v>
      </c>
      <c r="F9" s="25" t="n">
        <v>104.1</v>
      </c>
      <c r="G9" s="26" t="n">
        <v>98.96936</v>
      </c>
    </row>
    <row r="10" s="27" customFormat="true" ht="31.2" hidden="false" customHeight="false" outlineLevel="0" collapsed="false">
      <c r="A10" s="21" t="s">
        <v>19</v>
      </c>
      <c r="B10" s="22" t="s">
        <v>20</v>
      </c>
      <c r="C10" s="23"/>
      <c r="D10" s="24" t="n">
        <v>10097.7</v>
      </c>
      <c r="E10" s="25" t="n">
        <v>9993.6</v>
      </c>
      <c r="F10" s="25" t="n">
        <v>104.1</v>
      </c>
      <c r="G10" s="26" t="n">
        <v>98.96936</v>
      </c>
    </row>
    <row r="11" s="27" customFormat="true" ht="78" hidden="false" customHeight="false" outlineLevel="0" collapsed="false">
      <c r="A11" s="21" t="s">
        <v>21</v>
      </c>
      <c r="B11" s="22" t="s">
        <v>20</v>
      </c>
      <c r="C11" s="23" t="n">
        <v>100</v>
      </c>
      <c r="D11" s="24" t="n">
        <v>6661.8</v>
      </c>
      <c r="E11" s="25" t="n">
        <v>6661.8</v>
      </c>
      <c r="F11" s="25" t="n">
        <v>0</v>
      </c>
      <c r="G11" s="26" t="n">
        <v>100</v>
      </c>
    </row>
    <row r="12" s="20" customFormat="true" ht="31.2" hidden="false" customHeight="false" outlineLevel="0" collapsed="false">
      <c r="A12" s="21" t="s">
        <v>22</v>
      </c>
      <c r="B12" s="22" t="s">
        <v>20</v>
      </c>
      <c r="C12" s="23" t="n">
        <v>120</v>
      </c>
      <c r="D12" s="24" t="n">
        <v>6661.8</v>
      </c>
      <c r="E12" s="25" t="n">
        <v>6661.8</v>
      </c>
      <c r="F12" s="25" t="n">
        <v>0</v>
      </c>
      <c r="G12" s="26" t="n">
        <v>100</v>
      </c>
    </row>
    <row r="13" s="20" customFormat="true" ht="31.2" hidden="false" customHeight="false" outlineLevel="0" collapsed="false">
      <c r="A13" s="21" t="s">
        <v>23</v>
      </c>
      <c r="B13" s="22" t="s">
        <v>20</v>
      </c>
      <c r="C13" s="23" t="n">
        <v>200</v>
      </c>
      <c r="D13" s="24" t="n">
        <v>3373</v>
      </c>
      <c r="E13" s="25" t="n">
        <v>3277</v>
      </c>
      <c r="F13" s="25" t="n">
        <v>96</v>
      </c>
      <c r="G13" s="26" t="n">
        <v>97.15266</v>
      </c>
    </row>
    <row r="14" s="27" customFormat="true" ht="31.2" hidden="false" customHeight="false" outlineLevel="0" collapsed="false">
      <c r="A14" s="21" t="s">
        <v>24</v>
      </c>
      <c r="B14" s="22" t="s">
        <v>20</v>
      </c>
      <c r="C14" s="23" t="n">
        <v>240</v>
      </c>
      <c r="D14" s="24" t="n">
        <v>3373</v>
      </c>
      <c r="E14" s="25" t="n">
        <v>3277</v>
      </c>
      <c r="F14" s="25" t="n">
        <v>96</v>
      </c>
      <c r="G14" s="26" t="n">
        <v>97.15266</v>
      </c>
    </row>
    <row r="15" s="20" customFormat="true" ht="15.6" hidden="false" customHeight="false" outlineLevel="0" collapsed="false">
      <c r="A15" s="21" t="s">
        <v>25</v>
      </c>
      <c r="B15" s="22" t="s">
        <v>20</v>
      </c>
      <c r="C15" s="23" t="n">
        <v>800</v>
      </c>
      <c r="D15" s="24" t="n">
        <v>62.9</v>
      </c>
      <c r="E15" s="25" t="n">
        <v>54.8</v>
      </c>
      <c r="F15" s="25" t="n">
        <v>8</v>
      </c>
      <c r="G15" s="26" t="n">
        <v>87.22621</v>
      </c>
    </row>
    <row r="16" s="20" customFormat="true" ht="15.6" hidden="false" customHeight="false" outlineLevel="0" collapsed="false">
      <c r="A16" s="21" t="s">
        <v>26</v>
      </c>
      <c r="B16" s="22" t="s">
        <v>20</v>
      </c>
      <c r="C16" s="23" t="n">
        <v>850</v>
      </c>
      <c r="D16" s="24" t="n">
        <v>62.9</v>
      </c>
      <c r="E16" s="25" t="n">
        <v>54.8</v>
      </c>
      <c r="F16" s="25" t="n">
        <v>8</v>
      </c>
      <c r="G16" s="26" t="n">
        <v>87.22621</v>
      </c>
    </row>
    <row r="17" s="20" customFormat="true" ht="31.2" hidden="false" customHeight="false" outlineLevel="0" collapsed="false">
      <c r="A17" s="21" t="s">
        <v>27</v>
      </c>
      <c r="B17" s="22" t="s">
        <v>28</v>
      </c>
      <c r="C17" s="23"/>
      <c r="D17" s="24" t="n">
        <v>453</v>
      </c>
      <c r="E17" s="25" t="n">
        <v>448.6</v>
      </c>
      <c r="F17" s="25" t="n">
        <v>4.4</v>
      </c>
      <c r="G17" s="26" t="n">
        <v>99.02118</v>
      </c>
    </row>
    <row r="18" s="20" customFormat="true" ht="78" hidden="false" customHeight="false" outlineLevel="0" collapsed="false">
      <c r="A18" s="21" t="s">
        <v>29</v>
      </c>
      <c r="B18" s="22" t="s">
        <v>30</v>
      </c>
      <c r="C18" s="23"/>
      <c r="D18" s="24" t="n">
        <v>453</v>
      </c>
      <c r="E18" s="25" t="n">
        <v>448.6</v>
      </c>
      <c r="F18" s="25" t="n">
        <v>4.4</v>
      </c>
      <c r="G18" s="26" t="n">
        <v>99.02118</v>
      </c>
    </row>
    <row r="19" s="20" customFormat="true" ht="15.6" hidden="false" customHeight="false" outlineLevel="0" collapsed="false">
      <c r="A19" s="21" t="s">
        <v>31</v>
      </c>
      <c r="B19" s="22" t="s">
        <v>30</v>
      </c>
      <c r="C19" s="23" t="n">
        <v>300</v>
      </c>
      <c r="D19" s="24" t="n">
        <v>453</v>
      </c>
      <c r="E19" s="25" t="n">
        <v>448.6</v>
      </c>
      <c r="F19" s="25" t="n">
        <v>4.4</v>
      </c>
      <c r="G19" s="26" t="n">
        <v>99.02118</v>
      </c>
    </row>
    <row r="20" s="20" customFormat="true" ht="31.2" hidden="false" customHeight="false" outlineLevel="0" collapsed="false">
      <c r="A20" s="21" t="s">
        <v>32</v>
      </c>
      <c r="B20" s="22" t="s">
        <v>30</v>
      </c>
      <c r="C20" s="23" t="n">
        <v>320</v>
      </c>
      <c r="D20" s="24" t="n">
        <v>453</v>
      </c>
      <c r="E20" s="25" t="n">
        <v>448.6</v>
      </c>
      <c r="F20" s="25" t="n">
        <v>4.4</v>
      </c>
      <c r="G20" s="26" t="n">
        <v>99.02118</v>
      </c>
    </row>
    <row r="21" s="20" customFormat="true" ht="46.8" hidden="false" customHeight="false" outlineLevel="0" collapsed="false">
      <c r="A21" s="14" t="s">
        <v>33</v>
      </c>
      <c r="B21" s="15" t="s">
        <v>34</v>
      </c>
      <c r="C21" s="16"/>
      <c r="D21" s="17" t="n">
        <v>878.1</v>
      </c>
      <c r="E21" s="18" t="n">
        <v>878.1</v>
      </c>
      <c r="F21" s="18" t="n">
        <v>0</v>
      </c>
      <c r="G21" s="19" t="n">
        <v>100</v>
      </c>
    </row>
    <row r="22" s="20" customFormat="true" ht="46.8" hidden="false" customHeight="false" outlineLevel="0" collapsed="false">
      <c r="A22" s="21" t="s">
        <v>35</v>
      </c>
      <c r="B22" s="22" t="s">
        <v>36</v>
      </c>
      <c r="C22" s="23"/>
      <c r="D22" s="24" t="n">
        <v>878.1</v>
      </c>
      <c r="E22" s="25" t="n">
        <v>878.1</v>
      </c>
      <c r="F22" s="25" t="n">
        <v>0</v>
      </c>
      <c r="G22" s="26" t="n">
        <v>100</v>
      </c>
    </row>
    <row r="23" s="20" customFormat="true" ht="46.8" hidden="false" customHeight="false" outlineLevel="0" collapsed="false">
      <c r="A23" s="21" t="s">
        <v>35</v>
      </c>
      <c r="B23" s="22" t="s">
        <v>37</v>
      </c>
      <c r="C23" s="23"/>
      <c r="D23" s="24" t="n">
        <v>878.1</v>
      </c>
      <c r="E23" s="25" t="n">
        <v>878.1</v>
      </c>
      <c r="F23" s="25" t="n">
        <v>0</v>
      </c>
      <c r="G23" s="26" t="n">
        <v>100</v>
      </c>
    </row>
    <row r="24" s="20" customFormat="true" ht="31.2" hidden="false" customHeight="false" outlineLevel="0" collapsed="false">
      <c r="A24" s="21" t="s">
        <v>23</v>
      </c>
      <c r="B24" s="22" t="s">
        <v>37</v>
      </c>
      <c r="C24" s="23" t="n">
        <v>200</v>
      </c>
      <c r="D24" s="24" t="n">
        <v>878.1</v>
      </c>
      <c r="E24" s="25" t="n">
        <v>878.1</v>
      </c>
      <c r="F24" s="25" t="n">
        <v>0</v>
      </c>
      <c r="G24" s="26" t="n">
        <v>100</v>
      </c>
    </row>
    <row r="25" s="20" customFormat="true" ht="31.2" hidden="false" customHeight="false" outlineLevel="0" collapsed="false">
      <c r="A25" s="21" t="s">
        <v>24</v>
      </c>
      <c r="B25" s="22" t="s">
        <v>37</v>
      </c>
      <c r="C25" s="23" t="n">
        <v>240</v>
      </c>
      <c r="D25" s="24" t="n">
        <v>878.1</v>
      </c>
      <c r="E25" s="25" t="n">
        <v>878.1</v>
      </c>
      <c r="F25" s="25" t="n">
        <v>0</v>
      </c>
      <c r="G25" s="26" t="n">
        <v>100</v>
      </c>
    </row>
    <row r="26" s="20" customFormat="true" ht="46.8" hidden="false" customHeight="false" outlineLevel="0" collapsed="false">
      <c r="A26" s="14" t="s">
        <v>38</v>
      </c>
      <c r="B26" s="15" t="s">
        <v>39</v>
      </c>
      <c r="C26" s="16"/>
      <c r="D26" s="17" t="n">
        <v>48266.6</v>
      </c>
      <c r="E26" s="18" t="n">
        <v>48073.4</v>
      </c>
      <c r="F26" s="18" t="n">
        <v>193.2</v>
      </c>
      <c r="G26" s="19" t="n">
        <v>99.59969</v>
      </c>
    </row>
    <row r="27" s="20" customFormat="true" ht="78" hidden="false" customHeight="false" outlineLevel="0" collapsed="false">
      <c r="A27" s="21" t="s">
        <v>40</v>
      </c>
      <c r="B27" s="22" t="s">
        <v>41</v>
      </c>
      <c r="C27" s="23"/>
      <c r="D27" s="24" t="n">
        <v>25240.6</v>
      </c>
      <c r="E27" s="25" t="n">
        <v>25240.6</v>
      </c>
      <c r="F27" s="25" t="n">
        <v>0</v>
      </c>
      <c r="G27" s="26" t="n">
        <v>100</v>
      </c>
    </row>
    <row r="28" s="20" customFormat="true" ht="46.8" hidden="false" customHeight="false" outlineLevel="0" collapsed="false">
      <c r="A28" s="21" t="s">
        <v>38</v>
      </c>
      <c r="B28" s="22" t="s">
        <v>42</v>
      </c>
      <c r="C28" s="23"/>
      <c r="D28" s="24" t="n">
        <v>25240.6</v>
      </c>
      <c r="E28" s="25" t="n">
        <v>25240.6</v>
      </c>
      <c r="F28" s="25" t="n">
        <v>0</v>
      </c>
      <c r="G28" s="26" t="n">
        <v>100</v>
      </c>
    </row>
    <row r="29" s="20" customFormat="true" ht="31.2" hidden="false" customHeight="false" outlineLevel="0" collapsed="false">
      <c r="A29" s="21" t="s">
        <v>23</v>
      </c>
      <c r="B29" s="22" t="s">
        <v>42</v>
      </c>
      <c r="C29" s="23" t="n">
        <v>200</v>
      </c>
      <c r="D29" s="24" t="n">
        <v>25240.6</v>
      </c>
      <c r="E29" s="25" t="n">
        <v>25240.6</v>
      </c>
      <c r="F29" s="25" t="n">
        <v>0</v>
      </c>
      <c r="G29" s="26" t="n">
        <v>100</v>
      </c>
    </row>
    <row r="30" s="20" customFormat="true" ht="31.2" hidden="false" customHeight="false" outlineLevel="0" collapsed="false">
      <c r="A30" s="21" t="s">
        <v>24</v>
      </c>
      <c r="B30" s="22" t="s">
        <v>42</v>
      </c>
      <c r="C30" s="23" t="n">
        <v>240</v>
      </c>
      <c r="D30" s="24" t="n">
        <v>25240.6</v>
      </c>
      <c r="E30" s="25" t="n">
        <v>25240.6</v>
      </c>
      <c r="F30" s="25" t="n">
        <v>0</v>
      </c>
      <c r="G30" s="26" t="n">
        <v>100</v>
      </c>
    </row>
    <row r="31" s="20" customFormat="true" ht="93.6" hidden="false" customHeight="false" outlineLevel="0" collapsed="false">
      <c r="A31" s="21" t="s">
        <v>43</v>
      </c>
      <c r="B31" s="22" t="s">
        <v>44</v>
      </c>
      <c r="C31" s="23"/>
      <c r="D31" s="24" t="n">
        <v>16789.9</v>
      </c>
      <c r="E31" s="25" t="n">
        <v>16765.1</v>
      </c>
      <c r="F31" s="25" t="n">
        <v>24.8</v>
      </c>
      <c r="G31" s="26" t="n">
        <v>99.8525</v>
      </c>
    </row>
    <row r="32" s="20" customFormat="true" ht="46.8" hidden="false" customHeight="false" outlineLevel="0" collapsed="false">
      <c r="A32" s="21" t="s">
        <v>38</v>
      </c>
      <c r="B32" s="22" t="s">
        <v>45</v>
      </c>
      <c r="C32" s="23"/>
      <c r="D32" s="24" t="n">
        <v>16789.9</v>
      </c>
      <c r="E32" s="25" t="n">
        <v>16765.1</v>
      </c>
      <c r="F32" s="25" t="n">
        <v>24.8</v>
      </c>
      <c r="G32" s="26" t="n">
        <v>99.8525</v>
      </c>
    </row>
    <row r="33" s="20" customFormat="true" ht="31.2" hidden="false" customHeight="false" outlineLevel="0" collapsed="false">
      <c r="A33" s="21" t="s">
        <v>23</v>
      </c>
      <c r="B33" s="22" t="s">
        <v>45</v>
      </c>
      <c r="C33" s="23" t="n">
        <v>200</v>
      </c>
      <c r="D33" s="24" t="n">
        <v>16789.9</v>
      </c>
      <c r="E33" s="25" t="n">
        <v>16765.1</v>
      </c>
      <c r="F33" s="25" t="n">
        <v>24.8</v>
      </c>
      <c r="G33" s="26" t="n">
        <v>99.8525</v>
      </c>
    </row>
    <row r="34" s="27" customFormat="true" ht="31.2" hidden="false" customHeight="false" outlineLevel="0" collapsed="false">
      <c r="A34" s="21" t="s">
        <v>24</v>
      </c>
      <c r="B34" s="22" t="s">
        <v>45</v>
      </c>
      <c r="C34" s="23" t="n">
        <v>240</v>
      </c>
      <c r="D34" s="24" t="n">
        <v>16789.9</v>
      </c>
      <c r="E34" s="25" t="n">
        <v>16765.1</v>
      </c>
      <c r="F34" s="25" t="n">
        <v>24.8</v>
      </c>
      <c r="G34" s="26" t="n">
        <v>99.8525</v>
      </c>
    </row>
    <row r="35" s="20" customFormat="true" ht="78" hidden="false" customHeight="false" outlineLevel="0" collapsed="false">
      <c r="A35" s="21" t="s">
        <v>46</v>
      </c>
      <c r="B35" s="22" t="s">
        <v>47</v>
      </c>
      <c r="C35" s="23"/>
      <c r="D35" s="24" t="n">
        <v>1297</v>
      </c>
      <c r="E35" s="25" t="n">
        <v>1128.5</v>
      </c>
      <c r="F35" s="25" t="n">
        <v>168.5</v>
      </c>
      <c r="G35" s="26" t="n">
        <v>87.01211</v>
      </c>
    </row>
    <row r="36" s="20" customFormat="true" ht="46.8" hidden="false" customHeight="false" outlineLevel="0" collapsed="false">
      <c r="A36" s="21" t="s">
        <v>38</v>
      </c>
      <c r="B36" s="22" t="s">
        <v>48</v>
      </c>
      <c r="C36" s="23"/>
      <c r="D36" s="24" t="n">
        <v>1297</v>
      </c>
      <c r="E36" s="25" t="n">
        <v>1128.5</v>
      </c>
      <c r="F36" s="25" t="n">
        <v>168.5</v>
      </c>
      <c r="G36" s="26" t="n">
        <v>87.01211</v>
      </c>
    </row>
    <row r="37" s="20" customFormat="true" ht="31.2" hidden="false" customHeight="false" outlineLevel="0" collapsed="false">
      <c r="A37" s="21" t="s">
        <v>23</v>
      </c>
      <c r="B37" s="22" t="s">
        <v>48</v>
      </c>
      <c r="C37" s="23" t="n">
        <v>200</v>
      </c>
      <c r="D37" s="24" t="n">
        <v>1297</v>
      </c>
      <c r="E37" s="25" t="n">
        <v>1128.5</v>
      </c>
      <c r="F37" s="25" t="n">
        <v>168.5</v>
      </c>
      <c r="G37" s="26" t="n">
        <v>87.01211</v>
      </c>
    </row>
    <row r="38" s="20" customFormat="true" ht="31.2" hidden="false" customHeight="false" outlineLevel="0" collapsed="false">
      <c r="A38" s="21" t="s">
        <v>24</v>
      </c>
      <c r="B38" s="22" t="s">
        <v>48</v>
      </c>
      <c r="C38" s="23" t="n">
        <v>240</v>
      </c>
      <c r="D38" s="24" t="n">
        <v>1297</v>
      </c>
      <c r="E38" s="25" t="n">
        <v>1128.5</v>
      </c>
      <c r="F38" s="25" t="n">
        <v>168.5</v>
      </c>
      <c r="G38" s="26" t="n">
        <v>87.01211</v>
      </c>
    </row>
    <row r="39" s="20" customFormat="true" ht="93.6" hidden="false" customHeight="false" outlineLevel="0" collapsed="false">
      <c r="A39" s="21" t="s">
        <v>49</v>
      </c>
      <c r="B39" s="22" t="s">
        <v>50</v>
      </c>
      <c r="C39" s="23"/>
      <c r="D39" s="24" t="n">
        <v>4939.1</v>
      </c>
      <c r="E39" s="25" t="n">
        <v>4939.2</v>
      </c>
      <c r="F39" s="25" t="n">
        <v>0</v>
      </c>
      <c r="G39" s="26" t="n">
        <v>100</v>
      </c>
    </row>
    <row r="40" s="20" customFormat="true" ht="46.8" hidden="false" customHeight="false" outlineLevel="0" collapsed="false">
      <c r="A40" s="21" t="s">
        <v>38</v>
      </c>
      <c r="B40" s="22" t="s">
        <v>51</v>
      </c>
      <c r="C40" s="23"/>
      <c r="D40" s="24" t="n">
        <v>4939.1</v>
      </c>
      <c r="E40" s="25" t="n">
        <v>4939.2</v>
      </c>
      <c r="F40" s="25" t="n">
        <v>0</v>
      </c>
      <c r="G40" s="26" t="n">
        <v>100</v>
      </c>
    </row>
    <row r="41" s="20" customFormat="true" ht="31.2" hidden="false" customHeight="false" outlineLevel="0" collapsed="false">
      <c r="A41" s="21" t="s">
        <v>23</v>
      </c>
      <c r="B41" s="22" t="s">
        <v>51</v>
      </c>
      <c r="C41" s="23" t="n">
        <v>200</v>
      </c>
      <c r="D41" s="24" t="n">
        <v>4939.1</v>
      </c>
      <c r="E41" s="25" t="n">
        <v>4939.2</v>
      </c>
      <c r="F41" s="25" t="n">
        <v>0</v>
      </c>
      <c r="G41" s="26" t="n">
        <v>100</v>
      </c>
    </row>
    <row r="42" s="20" customFormat="true" ht="31.2" hidden="false" customHeight="false" outlineLevel="0" collapsed="false">
      <c r="A42" s="21" t="s">
        <v>24</v>
      </c>
      <c r="B42" s="22" t="s">
        <v>51</v>
      </c>
      <c r="C42" s="23" t="n">
        <v>240</v>
      </c>
      <c r="D42" s="24" t="n">
        <v>4939.1</v>
      </c>
      <c r="E42" s="25" t="n">
        <v>4939.2</v>
      </c>
      <c r="F42" s="25" t="n">
        <v>0</v>
      </c>
      <c r="G42" s="26" t="n">
        <v>100</v>
      </c>
    </row>
    <row r="43" s="20" customFormat="true" ht="46.8" hidden="false" customHeight="false" outlineLevel="0" collapsed="false">
      <c r="A43" s="14" t="s">
        <v>52</v>
      </c>
      <c r="B43" s="15" t="s">
        <v>53</v>
      </c>
      <c r="C43" s="16"/>
      <c r="D43" s="17" t="n">
        <v>7548.2</v>
      </c>
      <c r="E43" s="18" t="n">
        <v>7548.2</v>
      </c>
      <c r="F43" s="18" t="n">
        <v>0</v>
      </c>
      <c r="G43" s="19" t="n">
        <v>100</v>
      </c>
    </row>
    <row r="44" s="20" customFormat="true" ht="82.2" hidden="false" customHeight="true" outlineLevel="0" collapsed="false">
      <c r="A44" s="21" t="s">
        <v>54</v>
      </c>
      <c r="B44" s="22" t="s">
        <v>55</v>
      </c>
      <c r="C44" s="23"/>
      <c r="D44" s="24" t="n">
        <v>689.5</v>
      </c>
      <c r="E44" s="25" t="n">
        <v>689.5</v>
      </c>
      <c r="F44" s="25" t="n">
        <v>0</v>
      </c>
      <c r="G44" s="26" t="n">
        <v>100</v>
      </c>
    </row>
    <row r="45" s="20" customFormat="true" ht="61.8" hidden="false" customHeight="true" outlineLevel="0" collapsed="false">
      <c r="A45" s="21" t="s">
        <v>56</v>
      </c>
      <c r="B45" s="22" t="s">
        <v>57</v>
      </c>
      <c r="C45" s="23"/>
      <c r="D45" s="24" t="n">
        <v>689.5</v>
      </c>
      <c r="E45" s="25" t="n">
        <v>689.5</v>
      </c>
      <c r="F45" s="25" t="n">
        <v>0</v>
      </c>
      <c r="G45" s="26" t="n">
        <v>100</v>
      </c>
    </row>
    <row r="46" s="20" customFormat="true" ht="51" hidden="false" customHeight="true" outlineLevel="0" collapsed="false">
      <c r="A46" s="21" t="s">
        <v>58</v>
      </c>
      <c r="B46" s="22" t="s">
        <v>57</v>
      </c>
      <c r="C46" s="23" t="n">
        <v>600</v>
      </c>
      <c r="D46" s="24" t="n">
        <v>689.5</v>
      </c>
      <c r="E46" s="25" t="n">
        <v>689.5</v>
      </c>
      <c r="F46" s="25" t="n">
        <v>0</v>
      </c>
      <c r="G46" s="26" t="n">
        <v>100</v>
      </c>
    </row>
    <row r="47" s="27" customFormat="true" ht="25.2" hidden="false" customHeight="true" outlineLevel="0" collapsed="false">
      <c r="A47" s="21" t="s">
        <v>59</v>
      </c>
      <c r="B47" s="22" t="s">
        <v>57</v>
      </c>
      <c r="C47" s="23" t="n">
        <v>610</v>
      </c>
      <c r="D47" s="24" t="n">
        <v>689.5</v>
      </c>
      <c r="E47" s="25" t="n">
        <v>689.5</v>
      </c>
      <c r="F47" s="25" t="n">
        <v>0</v>
      </c>
      <c r="G47" s="26" t="n">
        <v>100</v>
      </c>
    </row>
    <row r="48" s="27" customFormat="true" ht="78" hidden="false" customHeight="false" outlineLevel="0" collapsed="false">
      <c r="A48" s="21" t="s">
        <v>60</v>
      </c>
      <c r="B48" s="22" t="s">
        <v>61</v>
      </c>
      <c r="C48" s="23"/>
      <c r="D48" s="24" t="n">
        <v>726.3</v>
      </c>
      <c r="E48" s="25" t="n">
        <v>726.3</v>
      </c>
      <c r="F48" s="25" t="n">
        <v>0</v>
      </c>
      <c r="G48" s="26" t="n">
        <v>100</v>
      </c>
    </row>
    <row r="49" s="27" customFormat="true" ht="46.8" hidden="false" customHeight="false" outlineLevel="0" collapsed="false">
      <c r="A49" s="21" t="s">
        <v>56</v>
      </c>
      <c r="B49" s="22" t="s">
        <v>62</v>
      </c>
      <c r="C49" s="23"/>
      <c r="D49" s="24" t="n">
        <v>726.3</v>
      </c>
      <c r="E49" s="25" t="n">
        <v>726.3</v>
      </c>
      <c r="F49" s="25" t="n">
        <v>0</v>
      </c>
      <c r="G49" s="26" t="n">
        <v>100</v>
      </c>
    </row>
    <row r="50" s="20" customFormat="true" ht="31.2" hidden="false" customHeight="false" outlineLevel="0" collapsed="false">
      <c r="A50" s="21" t="s">
        <v>58</v>
      </c>
      <c r="B50" s="22" t="s">
        <v>62</v>
      </c>
      <c r="C50" s="23" t="n">
        <v>600</v>
      </c>
      <c r="D50" s="24" t="n">
        <v>726.3</v>
      </c>
      <c r="E50" s="25" t="n">
        <v>726.3</v>
      </c>
      <c r="F50" s="25" t="n">
        <v>0</v>
      </c>
      <c r="G50" s="26" t="n">
        <v>100</v>
      </c>
    </row>
    <row r="51" s="20" customFormat="true" ht="15.6" hidden="false" customHeight="false" outlineLevel="0" collapsed="false">
      <c r="A51" s="21" t="s">
        <v>59</v>
      </c>
      <c r="B51" s="22" t="s">
        <v>62</v>
      </c>
      <c r="C51" s="23" t="n">
        <v>610</v>
      </c>
      <c r="D51" s="24" t="n">
        <v>726.3</v>
      </c>
      <c r="E51" s="25" t="n">
        <v>726.3</v>
      </c>
      <c r="F51" s="25" t="n">
        <v>0</v>
      </c>
      <c r="G51" s="26" t="n">
        <v>100</v>
      </c>
    </row>
    <row r="52" s="20" customFormat="true" ht="62.4" hidden="false" customHeight="false" outlineLevel="0" collapsed="false">
      <c r="A52" s="21" t="s">
        <v>63</v>
      </c>
      <c r="B52" s="22" t="s">
        <v>64</v>
      </c>
      <c r="C52" s="23"/>
      <c r="D52" s="24" t="n">
        <v>6132.4</v>
      </c>
      <c r="E52" s="25" t="n">
        <v>6132.4</v>
      </c>
      <c r="F52" s="25" t="n">
        <v>0</v>
      </c>
      <c r="G52" s="26" t="n">
        <v>100</v>
      </c>
    </row>
    <row r="53" s="20" customFormat="true" ht="46.8" hidden="false" customHeight="false" outlineLevel="0" collapsed="false">
      <c r="A53" s="21" t="s">
        <v>56</v>
      </c>
      <c r="B53" s="22" t="s">
        <v>65</v>
      </c>
      <c r="C53" s="23"/>
      <c r="D53" s="24" t="n">
        <v>6132.4</v>
      </c>
      <c r="E53" s="25" t="n">
        <v>6132.4</v>
      </c>
      <c r="F53" s="25" t="n">
        <v>0</v>
      </c>
      <c r="G53" s="26" t="n">
        <v>100</v>
      </c>
    </row>
    <row r="54" s="20" customFormat="true" ht="31.2" hidden="false" customHeight="false" outlineLevel="0" collapsed="false">
      <c r="A54" s="21" t="s">
        <v>58</v>
      </c>
      <c r="B54" s="22" t="s">
        <v>65</v>
      </c>
      <c r="C54" s="23" t="n">
        <v>600</v>
      </c>
      <c r="D54" s="24" t="n">
        <v>6132.4</v>
      </c>
      <c r="E54" s="25" t="n">
        <v>6132.4</v>
      </c>
      <c r="F54" s="25" t="n">
        <v>0</v>
      </c>
      <c r="G54" s="26" t="n">
        <v>100</v>
      </c>
    </row>
    <row r="55" s="5" customFormat="true" ht="15.6" hidden="false" customHeight="false" outlineLevel="0" collapsed="false">
      <c r="A55" s="21" t="s">
        <v>59</v>
      </c>
      <c r="B55" s="22" t="s">
        <v>65</v>
      </c>
      <c r="C55" s="23" t="n">
        <v>610</v>
      </c>
      <c r="D55" s="24" t="n">
        <v>6132.4</v>
      </c>
      <c r="E55" s="25" t="n">
        <v>6132.4</v>
      </c>
      <c r="F55" s="25" t="n">
        <v>0</v>
      </c>
      <c r="G55" s="26" t="n">
        <v>100</v>
      </c>
    </row>
    <row r="56" s="5" customFormat="true" ht="15.6" hidden="false" customHeight="true" outlineLevel="0" collapsed="false">
      <c r="A56" s="14" t="s">
        <v>66</v>
      </c>
      <c r="B56" s="14"/>
      <c r="C56" s="14"/>
      <c r="D56" s="17" t="n">
        <v>67243.6</v>
      </c>
      <c r="E56" s="18" t="n">
        <v>66941.9</v>
      </c>
      <c r="F56" s="18" t="n">
        <f aca="false">D56-E56</f>
        <v>301.700000000012</v>
      </c>
      <c r="G56" s="19" t="n">
        <f aca="false">E56/D56*100</f>
        <v>99.5513327662409</v>
      </c>
    </row>
    <row r="57" s="27" customFormat="true" ht="31.2" hidden="false" customHeight="false" outlineLevel="0" collapsed="false">
      <c r="A57" s="21" t="s">
        <v>67</v>
      </c>
      <c r="B57" s="22" t="s">
        <v>68</v>
      </c>
      <c r="C57" s="23"/>
      <c r="D57" s="24" t="n">
        <v>2331.7</v>
      </c>
      <c r="E57" s="25" t="n">
        <v>2331.7</v>
      </c>
      <c r="F57" s="25" t="n">
        <v>0</v>
      </c>
      <c r="G57" s="26" t="n">
        <v>100</v>
      </c>
    </row>
    <row r="58" s="20" customFormat="true" ht="15.6" hidden="false" customHeight="false" outlineLevel="0" collapsed="false">
      <c r="A58" s="21" t="s">
        <v>69</v>
      </c>
      <c r="B58" s="22" t="s">
        <v>70</v>
      </c>
      <c r="C58" s="23"/>
      <c r="D58" s="24" t="n">
        <v>1266.3</v>
      </c>
      <c r="E58" s="25" t="n">
        <v>1266.3</v>
      </c>
      <c r="F58" s="25" t="n">
        <v>0</v>
      </c>
      <c r="G58" s="26" t="n">
        <v>100</v>
      </c>
    </row>
    <row r="59" s="20" customFormat="true" ht="78" hidden="false" customHeight="false" outlineLevel="0" collapsed="false">
      <c r="A59" s="21" t="s">
        <v>21</v>
      </c>
      <c r="B59" s="22" t="s">
        <v>70</v>
      </c>
      <c r="C59" s="23" t="n">
        <v>100</v>
      </c>
      <c r="D59" s="24" t="n">
        <v>1266.3</v>
      </c>
      <c r="E59" s="25" t="n">
        <v>1266.3</v>
      </c>
      <c r="F59" s="25" t="n">
        <v>0</v>
      </c>
      <c r="G59" s="26" t="n">
        <v>100</v>
      </c>
    </row>
    <row r="60" s="20" customFormat="true" ht="31.2" hidden="false" customHeight="false" outlineLevel="0" collapsed="false">
      <c r="A60" s="21" t="s">
        <v>22</v>
      </c>
      <c r="B60" s="22" t="s">
        <v>70</v>
      </c>
      <c r="C60" s="23" t="n">
        <v>120</v>
      </c>
      <c r="D60" s="24" t="n">
        <v>1266.3</v>
      </c>
      <c r="E60" s="25" t="n">
        <v>1266.3</v>
      </c>
      <c r="F60" s="25" t="n">
        <v>0</v>
      </c>
      <c r="G60" s="26" t="n">
        <v>100</v>
      </c>
    </row>
    <row r="61" s="20" customFormat="true" ht="31.2" hidden="false" customHeight="false" outlineLevel="0" collapsed="false">
      <c r="A61" s="21" t="s">
        <v>71</v>
      </c>
      <c r="B61" s="22" t="s">
        <v>72</v>
      </c>
      <c r="C61" s="23"/>
      <c r="D61" s="24" t="n">
        <v>1065.4</v>
      </c>
      <c r="E61" s="25" t="n">
        <v>1065.4</v>
      </c>
      <c r="F61" s="25" t="n">
        <v>0</v>
      </c>
      <c r="G61" s="26" t="n">
        <v>100</v>
      </c>
    </row>
    <row r="62" s="27" customFormat="true" ht="78" hidden="false" customHeight="false" outlineLevel="0" collapsed="false">
      <c r="A62" s="21" t="s">
        <v>21</v>
      </c>
      <c r="B62" s="22" t="s">
        <v>72</v>
      </c>
      <c r="C62" s="23" t="n">
        <v>100</v>
      </c>
      <c r="D62" s="24" t="n">
        <v>1065.4</v>
      </c>
      <c r="E62" s="25" t="n">
        <v>1065.4</v>
      </c>
      <c r="F62" s="25" t="n">
        <v>0</v>
      </c>
      <c r="G62" s="26" t="n">
        <v>100</v>
      </c>
    </row>
    <row r="63" s="20" customFormat="true" ht="31.2" hidden="false" customHeight="false" outlineLevel="0" collapsed="false">
      <c r="A63" s="21" t="s">
        <v>22</v>
      </c>
      <c r="B63" s="22" t="s">
        <v>72</v>
      </c>
      <c r="C63" s="23" t="n">
        <v>120</v>
      </c>
      <c r="D63" s="24" t="n">
        <v>1065.4</v>
      </c>
      <c r="E63" s="25" t="n">
        <v>1065.4</v>
      </c>
      <c r="F63" s="25" t="n">
        <v>0</v>
      </c>
      <c r="G63" s="26" t="n">
        <v>100</v>
      </c>
    </row>
    <row r="64" s="20" customFormat="true" ht="15.6" hidden="false" customHeight="false" outlineLevel="0" collapsed="false">
      <c r="A64" s="21" t="s">
        <v>73</v>
      </c>
      <c r="B64" s="22" t="s">
        <v>74</v>
      </c>
      <c r="C64" s="23"/>
      <c r="D64" s="24" t="n">
        <v>339.9</v>
      </c>
      <c r="E64" s="25" t="n">
        <v>269.3</v>
      </c>
      <c r="F64" s="25" t="n">
        <v>70.6</v>
      </c>
      <c r="G64" s="26" t="n">
        <v>79.23643</v>
      </c>
    </row>
    <row r="65" s="27" customFormat="true" ht="31.2" hidden="false" customHeight="false" outlineLevel="0" collapsed="false">
      <c r="A65" s="21" t="s">
        <v>75</v>
      </c>
      <c r="B65" s="22" t="s">
        <v>76</v>
      </c>
      <c r="C65" s="23"/>
      <c r="D65" s="24" t="n">
        <v>23.9</v>
      </c>
      <c r="E65" s="25" t="n">
        <v>16.5</v>
      </c>
      <c r="F65" s="25" t="n">
        <v>7.4</v>
      </c>
      <c r="G65" s="26" t="n">
        <v>69.14063</v>
      </c>
    </row>
    <row r="66" s="27" customFormat="true" ht="15.6" hidden="false" customHeight="false" outlineLevel="0" collapsed="false">
      <c r="A66" s="21" t="s">
        <v>77</v>
      </c>
      <c r="B66" s="22" t="s">
        <v>76</v>
      </c>
      <c r="C66" s="23" t="n">
        <v>500</v>
      </c>
      <c r="D66" s="24" t="n">
        <v>23.9</v>
      </c>
      <c r="E66" s="25" t="n">
        <v>16.5</v>
      </c>
      <c r="F66" s="25" t="n">
        <v>7.4</v>
      </c>
      <c r="G66" s="26" t="n">
        <v>69.14063</v>
      </c>
    </row>
    <row r="67" s="20" customFormat="true" ht="24.6" hidden="false" customHeight="true" outlineLevel="0" collapsed="false">
      <c r="A67" s="21" t="s">
        <v>78</v>
      </c>
      <c r="B67" s="22" t="s">
        <v>76</v>
      </c>
      <c r="C67" s="23" t="n">
        <v>540</v>
      </c>
      <c r="D67" s="24" t="n">
        <v>23.9</v>
      </c>
      <c r="E67" s="25" t="n">
        <v>16.5</v>
      </c>
      <c r="F67" s="25" t="n">
        <v>7.4</v>
      </c>
      <c r="G67" s="26" t="n">
        <v>69.14063</v>
      </c>
    </row>
    <row r="68" s="20" customFormat="true" ht="31.2" hidden="false" customHeight="false" outlineLevel="0" collapsed="false">
      <c r="A68" s="21" t="s">
        <v>79</v>
      </c>
      <c r="B68" s="22" t="s">
        <v>80</v>
      </c>
      <c r="C68" s="23"/>
      <c r="D68" s="24" t="n">
        <v>316</v>
      </c>
      <c r="E68" s="25" t="n">
        <v>252.8</v>
      </c>
      <c r="F68" s="25" t="n">
        <v>63.2</v>
      </c>
      <c r="G68" s="26" t="n">
        <v>80</v>
      </c>
    </row>
    <row r="69" s="20" customFormat="true" ht="78" hidden="false" customHeight="false" outlineLevel="0" collapsed="false">
      <c r="A69" s="21" t="s">
        <v>21</v>
      </c>
      <c r="B69" s="22" t="s">
        <v>80</v>
      </c>
      <c r="C69" s="23" t="n">
        <v>100</v>
      </c>
      <c r="D69" s="24" t="n">
        <v>316</v>
      </c>
      <c r="E69" s="25" t="n">
        <v>252.8</v>
      </c>
      <c r="F69" s="25" t="n">
        <v>63.2</v>
      </c>
      <c r="G69" s="26" t="n">
        <v>80</v>
      </c>
    </row>
    <row r="70" s="20" customFormat="true" ht="31.2" hidden="false" customHeight="false" outlineLevel="0" collapsed="false">
      <c r="A70" s="21" t="s">
        <v>22</v>
      </c>
      <c r="B70" s="22" t="s">
        <v>80</v>
      </c>
      <c r="C70" s="23" t="n">
        <v>120</v>
      </c>
      <c r="D70" s="24" t="n">
        <v>316</v>
      </c>
      <c r="E70" s="25" t="n">
        <v>252.8</v>
      </c>
      <c r="F70" s="25" t="n">
        <v>63.2</v>
      </c>
      <c r="G70" s="26" t="n">
        <v>80</v>
      </c>
    </row>
    <row r="71" customFormat="false" ht="15.6" hidden="false" customHeight="true" outlineLevel="0" collapsed="false">
      <c r="A71" s="28" t="s">
        <v>81</v>
      </c>
      <c r="B71" s="28"/>
      <c r="C71" s="28"/>
      <c r="D71" s="29" t="n">
        <f aca="false">D72-D56</f>
        <v>2671.59999999999</v>
      </c>
      <c r="E71" s="29" t="n">
        <f aca="false">E72-E56</f>
        <v>2601</v>
      </c>
      <c r="F71" s="30" t="n">
        <f aca="false">D71-E71</f>
        <v>70.5999999999913</v>
      </c>
      <c r="G71" s="31" t="n">
        <f aca="false">E71/D71*100</f>
        <v>97.3573888306636</v>
      </c>
    </row>
    <row r="72" s="27" customFormat="true" ht="15.6" hidden="false" customHeight="true" outlineLevel="0" collapsed="false">
      <c r="A72" s="28" t="s">
        <v>82</v>
      </c>
      <c r="B72" s="28"/>
      <c r="C72" s="28"/>
      <c r="D72" s="17" t="n">
        <v>69915.2</v>
      </c>
      <c r="E72" s="18" t="n">
        <v>69542.9</v>
      </c>
      <c r="F72" s="18" t="n">
        <v>372.3</v>
      </c>
      <c r="G72" s="19" t="n">
        <v>99.4675</v>
      </c>
    </row>
  </sheetData>
  <mergeCells count="6">
    <mergeCell ref="A1:G1"/>
    <mergeCell ref="A3:G3"/>
    <mergeCell ref="F5:G5"/>
    <mergeCell ref="A56:C56"/>
    <mergeCell ref="A71:C71"/>
    <mergeCell ref="A72:C72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4-09T09:45:37Z</dcterms:modified>
  <cp:revision>0</cp:revision>
  <dc:subject/>
  <dc:title/>
</cp:coreProperties>
</file>