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Константинов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Константиновское за 2019 год по целевым статьям (муниципальным программам сельского поселения Константин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Эффективная власть сельского поселения Константиновское на 2015-2019гг" </t>
  </si>
  <si>
    <t xml:space="preserve">01.0.00.00000</t>
  </si>
  <si>
    <t xml:space="preserve">Развитие муниципальной службы и организация органов местного самоуправления </t>
  </si>
  <si>
    <t xml:space="preserve">01.0.02.00000</t>
  </si>
  <si>
    <t xml:space="preserve">01.0.02.0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рмирование общедоступной информационно-коммуникационной среды </t>
  </si>
  <si>
    <t xml:space="preserve">01.0.03.00000</t>
  </si>
  <si>
    <t xml:space="preserve">01.0.03.00360</t>
  </si>
  <si>
    <t xml:space="preserve">Нормативно-методическое обеспечение и организация бюджетного процесса </t>
  </si>
  <si>
    <t xml:space="preserve">01.0.04.00000</t>
  </si>
  <si>
    <t xml:space="preserve">01.0.04.00360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Муниципальная программа "Благоустройство территории сельского поселения Константиновское на 2015-2019гг. </t>
  </si>
  <si>
    <t xml:space="preserve">02.0.00.00000</t>
  </si>
  <si>
    <t xml:space="preserve">Благоустройство территории поселения </t>
  </si>
  <si>
    <t xml:space="preserve">02.0.01.00000</t>
  </si>
  <si>
    <t xml:space="preserve">02.0.01.00360</t>
  </si>
  <si>
    <t xml:space="preserve">Озеленение территории поселения </t>
  </si>
  <si>
    <t xml:space="preserve">02.0.02.00000</t>
  </si>
  <si>
    <t xml:space="preserve">02.0.02.00360</t>
  </si>
  <si>
    <t xml:space="preserve">Организация сбора и вывоза бытовых отходов и мусора </t>
  </si>
  <si>
    <t xml:space="preserve">02.0.03.00000</t>
  </si>
  <si>
    <t xml:space="preserve">02.0.03.00360</t>
  </si>
  <si>
    <t xml:space="preserve">Уличное освещение </t>
  </si>
  <si>
    <t xml:space="preserve">02.0.04.00000</t>
  </si>
  <si>
    <t xml:space="preserve">02.0.04.00360</t>
  </si>
  <si>
    <t xml:space="preserve">Содержание и ремонт внутриквартальных дорог </t>
  </si>
  <si>
    <t xml:space="preserve">02.0.06.00000</t>
  </si>
  <si>
    <t xml:space="preserve">02.0.06.00360</t>
  </si>
  <si>
    <t xml:space="preserve">Субсидия из бюджета Московской области на проведение мероприятий по комплексной борьбе с борщевиком</t>
  </si>
  <si>
    <t xml:space="preserve">02.0.07.00000</t>
  </si>
  <si>
    <t xml:space="preserve">Софинансирование программы по  комплексной борьбе с борщевиком Сосновского</t>
  </si>
  <si>
    <t xml:space="preserve">02.0.07.S2660</t>
  </si>
  <si>
    <t xml:space="preserve">Муниципальная программа "Развитие малого и среднего предпринимательства на территории сельского поселения Константиновское Раменского муниципального района Московской области" на 2015-2019годы </t>
  </si>
  <si>
    <t xml:space="preserve">03.0.00.00000</t>
  </si>
  <si>
    <t xml:space="preserve">03.0.00.00360</t>
  </si>
  <si>
    <t xml:space="preserve">Муниципальная программа "Развитие молодежной политики на территории сельского поселения Константиновское Раменского муниципального района Московской области" на 2015-2019годы </t>
  </si>
  <si>
    <t xml:space="preserve">05.0.00.00000</t>
  </si>
  <si>
    <t xml:space="preserve">Содействие гражданско-патриотическому, нравственному и духовному воспитанию молодежи </t>
  </si>
  <si>
    <t xml:space="preserve">05.0.01.00000</t>
  </si>
  <si>
    <t xml:space="preserve">05.0.01.00360</t>
  </si>
  <si>
    <t xml:space="preserve">Содержание и организация деятельности аврийоно-спасательных служб и формирований </t>
  </si>
  <si>
    <t xml:space="preserve">05.0.03.00000</t>
  </si>
  <si>
    <t xml:space="preserve">Содействие развитию научных и творческих инициатив молодых людей и занятости молодежи </t>
  </si>
  <si>
    <t xml:space="preserve">05.0.03.00360</t>
  </si>
  <si>
    <t xml:space="preserve">Пропаганда здорового образа жизни, первичная профилактика алкоголизма, наркомании , таксикомании и вредных привычек в молодежной среде </t>
  </si>
  <si>
    <t xml:space="preserve">05.0.04.00000</t>
  </si>
  <si>
    <t xml:space="preserve">05.0.04.00360</t>
  </si>
  <si>
    <t xml:space="preserve">Муниципальная программа "Развитие физической культуры и спорта на территории сельского поселения Константиновское Раменского муниципального района Московской области" на 2015-2019годы </t>
  </si>
  <si>
    <t xml:space="preserve">06.0.00.00000</t>
  </si>
  <si>
    <t xml:space="preserve">Создание устойчивой потребности населения к систематическим занятиям путем проведения спортивно-массовых мероприятий, пропаганды здорового образа жизни </t>
  </si>
  <si>
    <t xml:space="preserve">06.0.01.00000</t>
  </si>
  <si>
    <t xml:space="preserve">06.0.01.00360</t>
  </si>
  <si>
    <t xml:space="preserve">Муниципальная программа "Развитие учреждений культуры сельского поселения Константиновское Раменского муниципального района МО на 2014-2018годы) </t>
  </si>
  <si>
    <t xml:space="preserve">08.0.00.00000</t>
  </si>
  <si>
    <t xml:space="preserve">08.0.00.003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здание условий для организации досуга населения и обеспечение жителей с/п Константиновское услугами организаций культуры, в т.ч. местного традиц. народного худож.творчества (проведение мероприятий) </t>
  </si>
  <si>
    <t xml:space="preserve">08.0.00.20360</t>
  </si>
  <si>
    <t xml:space="preserve">Муниципальная программа "Модернизация и ремонт объектов уличного освещения на территории с/п Константиновское Раменского муниципального района МО" на 2014-2018 годы </t>
  </si>
  <si>
    <t xml:space="preserve">09.0.00.00000</t>
  </si>
  <si>
    <t xml:space="preserve">09.0.00.0036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 бюджета </t>
  </si>
  <si>
    <t xml:space="preserve">97.0.00.00000</t>
  </si>
  <si>
    <t xml:space="preserve">Обеспечение первичных мер пожарной безопасности </t>
  </si>
  <si>
    <t xml:space="preserve">97.0.00.02480</t>
  </si>
  <si>
    <t xml:space="preserve">Оценка недвижимости  </t>
  </si>
  <si>
    <t xml:space="preserve">97.0.00.03330</t>
  </si>
  <si>
    <t xml:space="preserve">Мероприятия в сфере культуры и кинематографии </t>
  </si>
  <si>
    <t xml:space="preserve">97.0.00.0445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Прочие расходы, не отнесенные к другим целевым статьям </t>
  </si>
  <si>
    <t xml:space="preserve">97.0.00.08060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10" xfId="23"/>
    <cellStyle name="Обычный 2 11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2 9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128" activeCellId="0" sqref="F12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46.8" hidden="false" customHeight="false" outlineLevel="0" collapsed="false">
      <c r="A8" s="14" t="s">
        <v>15</v>
      </c>
      <c r="B8" s="15" t="s">
        <v>16</v>
      </c>
      <c r="C8" s="16"/>
      <c r="D8" s="17" t="n">
        <v>11738.2</v>
      </c>
      <c r="E8" s="18" t="n">
        <v>11677.3</v>
      </c>
      <c r="F8" s="18" t="n">
        <v>61</v>
      </c>
      <c r="G8" s="19" t="n">
        <v>99.48072</v>
      </c>
    </row>
    <row r="9" s="27" customFormat="true" ht="31.2" hidden="false" customHeight="false" outlineLevel="0" collapsed="false">
      <c r="A9" s="21" t="s">
        <v>17</v>
      </c>
      <c r="B9" s="22" t="s">
        <v>18</v>
      </c>
      <c r="C9" s="23"/>
      <c r="D9" s="24" t="n">
        <v>9884.6</v>
      </c>
      <c r="E9" s="25" t="n">
        <v>9842.6</v>
      </c>
      <c r="F9" s="25" t="n">
        <v>42</v>
      </c>
      <c r="G9" s="26" t="n">
        <v>99.5751</v>
      </c>
    </row>
    <row r="10" s="27" customFormat="true" ht="31.2" hidden="false" customHeight="false" outlineLevel="0" collapsed="false">
      <c r="A10" s="21" t="s">
        <v>17</v>
      </c>
      <c r="B10" s="22" t="s">
        <v>19</v>
      </c>
      <c r="C10" s="23"/>
      <c r="D10" s="24" t="n">
        <v>9884.6</v>
      </c>
      <c r="E10" s="25" t="n">
        <v>9842.6</v>
      </c>
      <c r="F10" s="25" t="n">
        <v>42</v>
      </c>
      <c r="G10" s="26" t="n">
        <v>99.5751</v>
      </c>
    </row>
    <row r="11" s="27" customFormat="true" ht="78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7416.6</v>
      </c>
      <c r="E11" s="25" t="n">
        <v>7416.6</v>
      </c>
      <c r="F11" s="25" t="n">
        <v>0.1</v>
      </c>
      <c r="G11" s="26" t="n">
        <v>99.99885</v>
      </c>
    </row>
    <row r="12" s="20" customFormat="true" ht="31.2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7416.6</v>
      </c>
      <c r="E12" s="25" t="n">
        <v>7416.6</v>
      </c>
      <c r="F12" s="25" t="n">
        <v>0.1</v>
      </c>
      <c r="G12" s="26" t="n">
        <v>99.99885</v>
      </c>
    </row>
    <row r="13" s="20" customFormat="true" ht="31.2" hidden="false" customHeight="false" outlineLevel="0" collapsed="false">
      <c r="A13" s="21" t="s">
        <v>22</v>
      </c>
      <c r="B13" s="22" t="s">
        <v>19</v>
      </c>
      <c r="C13" s="23" t="n">
        <v>200</v>
      </c>
      <c r="D13" s="24" t="n">
        <v>2468</v>
      </c>
      <c r="E13" s="25" t="n">
        <v>2426</v>
      </c>
      <c r="F13" s="25" t="n">
        <v>41.9</v>
      </c>
      <c r="G13" s="26" t="n">
        <v>98.30166</v>
      </c>
    </row>
    <row r="14" s="27" customFormat="true" ht="31.2" hidden="false" customHeight="false" outlineLevel="0" collapsed="false">
      <c r="A14" s="21" t="s">
        <v>23</v>
      </c>
      <c r="B14" s="22" t="s">
        <v>19</v>
      </c>
      <c r="C14" s="23" t="n">
        <v>240</v>
      </c>
      <c r="D14" s="24" t="n">
        <v>2468</v>
      </c>
      <c r="E14" s="25" t="n">
        <v>2426</v>
      </c>
      <c r="F14" s="25" t="n">
        <v>41.9</v>
      </c>
      <c r="G14" s="26" t="n">
        <v>98.30166</v>
      </c>
    </row>
    <row r="15" s="20" customFormat="true" ht="31.2" hidden="false" customHeight="false" outlineLevel="0" collapsed="false">
      <c r="A15" s="21" t="s">
        <v>24</v>
      </c>
      <c r="B15" s="22" t="s">
        <v>25</v>
      </c>
      <c r="C15" s="23"/>
      <c r="D15" s="24" t="n">
        <v>1627.4</v>
      </c>
      <c r="E15" s="25" t="n">
        <v>1608.5</v>
      </c>
      <c r="F15" s="25" t="n">
        <v>19</v>
      </c>
      <c r="G15" s="26" t="n">
        <v>98.83531</v>
      </c>
    </row>
    <row r="16" s="20" customFormat="true" ht="31.2" hidden="false" customHeight="false" outlineLevel="0" collapsed="false">
      <c r="A16" s="21" t="s">
        <v>24</v>
      </c>
      <c r="B16" s="22" t="s">
        <v>26</v>
      </c>
      <c r="C16" s="23"/>
      <c r="D16" s="24" t="n">
        <v>1627.4</v>
      </c>
      <c r="E16" s="25" t="n">
        <v>1608.5</v>
      </c>
      <c r="F16" s="25" t="n">
        <v>19</v>
      </c>
      <c r="G16" s="26" t="n">
        <v>98.83531</v>
      </c>
    </row>
    <row r="17" s="20" customFormat="true" ht="31.2" hidden="false" customHeight="false" outlineLevel="0" collapsed="false">
      <c r="A17" s="21" t="s">
        <v>22</v>
      </c>
      <c r="B17" s="22" t="s">
        <v>26</v>
      </c>
      <c r="C17" s="23" t="n">
        <v>200</v>
      </c>
      <c r="D17" s="24" t="n">
        <v>1627.4</v>
      </c>
      <c r="E17" s="25" t="n">
        <v>1608.5</v>
      </c>
      <c r="F17" s="25" t="n">
        <v>19</v>
      </c>
      <c r="G17" s="26" t="n">
        <v>98.83531</v>
      </c>
    </row>
    <row r="18" s="20" customFormat="true" ht="31.2" hidden="false" customHeight="false" outlineLevel="0" collapsed="false">
      <c r="A18" s="21" t="s">
        <v>23</v>
      </c>
      <c r="B18" s="22" t="s">
        <v>26</v>
      </c>
      <c r="C18" s="23" t="n">
        <v>240</v>
      </c>
      <c r="D18" s="24" t="n">
        <v>1627.4</v>
      </c>
      <c r="E18" s="25" t="n">
        <v>1608.5</v>
      </c>
      <c r="F18" s="25" t="n">
        <v>19</v>
      </c>
      <c r="G18" s="26" t="n">
        <v>98.83531</v>
      </c>
    </row>
    <row r="19" s="20" customFormat="true" ht="31.2" hidden="false" customHeight="false" outlineLevel="0" collapsed="false">
      <c r="A19" s="21" t="s">
        <v>27</v>
      </c>
      <c r="B19" s="22" t="s">
        <v>28</v>
      </c>
      <c r="C19" s="23"/>
      <c r="D19" s="24" t="n">
        <v>226.2</v>
      </c>
      <c r="E19" s="25" t="n">
        <v>226.2</v>
      </c>
      <c r="F19" s="25" t="n">
        <v>0</v>
      </c>
      <c r="G19" s="26" t="n">
        <v>100</v>
      </c>
    </row>
    <row r="20" s="20" customFormat="true" ht="31.2" hidden="false" customHeight="false" outlineLevel="0" collapsed="false">
      <c r="A20" s="21" t="s">
        <v>27</v>
      </c>
      <c r="B20" s="22" t="s">
        <v>29</v>
      </c>
      <c r="C20" s="23"/>
      <c r="D20" s="24" t="n">
        <v>226.2</v>
      </c>
      <c r="E20" s="25" t="n">
        <v>226.2</v>
      </c>
      <c r="F20" s="25" t="n">
        <v>0</v>
      </c>
      <c r="G20" s="26" t="n">
        <v>100</v>
      </c>
    </row>
    <row r="21" s="20" customFormat="true" ht="15.6" hidden="false" customHeight="false" outlineLevel="0" collapsed="false">
      <c r="A21" s="21" t="s">
        <v>30</v>
      </c>
      <c r="B21" s="22" t="s">
        <v>29</v>
      </c>
      <c r="C21" s="23" t="n">
        <v>800</v>
      </c>
      <c r="D21" s="24" t="n">
        <v>226.2</v>
      </c>
      <c r="E21" s="25" t="n">
        <v>226.2</v>
      </c>
      <c r="F21" s="25" t="n">
        <v>0</v>
      </c>
      <c r="G21" s="26" t="n">
        <v>100</v>
      </c>
    </row>
    <row r="22" s="20" customFormat="true" ht="15.6" hidden="false" customHeight="false" outlineLevel="0" collapsed="false">
      <c r="A22" s="21" t="s">
        <v>31</v>
      </c>
      <c r="B22" s="22" t="s">
        <v>29</v>
      </c>
      <c r="C22" s="23" t="n">
        <v>830</v>
      </c>
      <c r="D22" s="24" t="n">
        <v>76.8</v>
      </c>
      <c r="E22" s="25" t="n">
        <v>76.8</v>
      </c>
      <c r="F22" s="25" t="n">
        <v>0</v>
      </c>
      <c r="G22" s="26" t="n">
        <v>100</v>
      </c>
    </row>
    <row r="23" s="20" customFormat="true" ht="15.6" hidden="false" customHeight="false" outlineLevel="0" collapsed="false">
      <c r="A23" s="21" t="s">
        <v>32</v>
      </c>
      <c r="B23" s="22" t="s">
        <v>29</v>
      </c>
      <c r="C23" s="23" t="n">
        <v>850</v>
      </c>
      <c r="D23" s="24" t="n">
        <v>149.4</v>
      </c>
      <c r="E23" s="25" t="n">
        <v>149.4</v>
      </c>
      <c r="F23" s="25" t="n">
        <v>0</v>
      </c>
      <c r="G23" s="26" t="n">
        <v>100</v>
      </c>
    </row>
    <row r="24" s="20" customFormat="true" ht="46.8" hidden="false" customHeight="false" outlineLevel="0" collapsed="false">
      <c r="A24" s="14" t="s">
        <v>33</v>
      </c>
      <c r="B24" s="15" t="s">
        <v>34</v>
      </c>
      <c r="C24" s="16"/>
      <c r="D24" s="17" t="n">
        <v>25245.9</v>
      </c>
      <c r="E24" s="18" t="n">
        <v>25006.3</v>
      </c>
      <c r="F24" s="18" t="n">
        <v>239.6</v>
      </c>
      <c r="G24" s="19" t="n">
        <v>99.05105</v>
      </c>
    </row>
    <row r="25" s="27" customFormat="true" ht="15.6" hidden="false" customHeight="false" outlineLevel="0" collapsed="false">
      <c r="A25" s="21" t="s">
        <v>35</v>
      </c>
      <c r="B25" s="22" t="s">
        <v>36</v>
      </c>
      <c r="C25" s="23"/>
      <c r="D25" s="24" t="n">
        <v>6412.8</v>
      </c>
      <c r="E25" s="25" t="n">
        <v>6412.8</v>
      </c>
      <c r="F25" s="25" t="n">
        <v>0</v>
      </c>
      <c r="G25" s="26" t="n">
        <v>100</v>
      </c>
    </row>
    <row r="26" s="20" customFormat="true" ht="15.6" hidden="false" customHeight="false" outlineLevel="0" collapsed="false">
      <c r="A26" s="21" t="s">
        <v>35</v>
      </c>
      <c r="B26" s="22" t="s">
        <v>37</v>
      </c>
      <c r="C26" s="23"/>
      <c r="D26" s="24" t="n">
        <v>6412.8</v>
      </c>
      <c r="E26" s="25" t="n">
        <v>6412.8</v>
      </c>
      <c r="F26" s="25" t="n">
        <v>0</v>
      </c>
      <c r="G26" s="26" t="n">
        <v>100</v>
      </c>
    </row>
    <row r="27" s="27" customFormat="true" ht="31.2" hidden="false" customHeight="false" outlineLevel="0" collapsed="false">
      <c r="A27" s="21" t="s">
        <v>22</v>
      </c>
      <c r="B27" s="22" t="s">
        <v>37</v>
      </c>
      <c r="C27" s="23" t="n">
        <v>200</v>
      </c>
      <c r="D27" s="24" t="n">
        <v>6412.8</v>
      </c>
      <c r="E27" s="25" t="n">
        <v>6412.8</v>
      </c>
      <c r="F27" s="25" t="n">
        <v>0</v>
      </c>
      <c r="G27" s="26" t="n">
        <v>100</v>
      </c>
    </row>
    <row r="28" s="20" customFormat="true" ht="31.2" hidden="false" customHeight="false" outlineLevel="0" collapsed="false">
      <c r="A28" s="21" t="s">
        <v>23</v>
      </c>
      <c r="B28" s="22" t="s">
        <v>37</v>
      </c>
      <c r="C28" s="23" t="n">
        <v>240</v>
      </c>
      <c r="D28" s="24" t="n">
        <v>6412.8</v>
      </c>
      <c r="E28" s="25" t="n">
        <v>6412.8</v>
      </c>
      <c r="F28" s="25" t="n">
        <v>0</v>
      </c>
      <c r="G28" s="26" t="n">
        <v>100</v>
      </c>
    </row>
    <row r="29" s="20" customFormat="true" ht="15.6" hidden="false" customHeight="false" outlineLevel="0" collapsed="false">
      <c r="A29" s="21" t="s">
        <v>38</v>
      </c>
      <c r="B29" s="22" t="s">
        <v>39</v>
      </c>
      <c r="C29" s="23"/>
      <c r="D29" s="24" t="n">
        <v>817.3</v>
      </c>
      <c r="E29" s="25" t="n">
        <v>817.2</v>
      </c>
      <c r="F29" s="25" t="n">
        <v>0</v>
      </c>
      <c r="G29" s="26" t="n">
        <v>100</v>
      </c>
    </row>
    <row r="30" s="20" customFormat="true" ht="15.6" hidden="false" customHeight="false" outlineLevel="0" collapsed="false">
      <c r="A30" s="21" t="s">
        <v>38</v>
      </c>
      <c r="B30" s="22" t="s">
        <v>40</v>
      </c>
      <c r="C30" s="23"/>
      <c r="D30" s="24" t="n">
        <v>817.3</v>
      </c>
      <c r="E30" s="25" t="n">
        <v>817.2</v>
      </c>
      <c r="F30" s="25" t="n">
        <v>0</v>
      </c>
      <c r="G30" s="26" t="n">
        <v>100</v>
      </c>
    </row>
    <row r="31" s="27" customFormat="true" ht="31.2" hidden="false" customHeight="false" outlineLevel="0" collapsed="false">
      <c r="A31" s="21" t="s">
        <v>22</v>
      </c>
      <c r="B31" s="22" t="s">
        <v>40</v>
      </c>
      <c r="C31" s="23" t="n">
        <v>200</v>
      </c>
      <c r="D31" s="24" t="n">
        <v>817.3</v>
      </c>
      <c r="E31" s="25" t="n">
        <v>817.2</v>
      </c>
      <c r="F31" s="25" t="n">
        <v>0</v>
      </c>
      <c r="G31" s="26" t="n">
        <v>100</v>
      </c>
    </row>
    <row r="32" s="20" customFormat="true" ht="31.2" hidden="false" customHeight="false" outlineLevel="0" collapsed="false">
      <c r="A32" s="21" t="s">
        <v>23</v>
      </c>
      <c r="B32" s="22" t="s">
        <v>40</v>
      </c>
      <c r="C32" s="23" t="n">
        <v>240</v>
      </c>
      <c r="D32" s="24" t="n">
        <v>817.3</v>
      </c>
      <c r="E32" s="25" t="n">
        <v>817.2</v>
      </c>
      <c r="F32" s="25" t="n">
        <v>0</v>
      </c>
      <c r="G32" s="26" t="n">
        <v>100</v>
      </c>
    </row>
    <row r="33" s="27" customFormat="true" ht="15.6" hidden="false" customHeight="false" outlineLevel="0" collapsed="false">
      <c r="A33" s="21" t="s">
        <v>41</v>
      </c>
      <c r="B33" s="22" t="s">
        <v>42</v>
      </c>
      <c r="C33" s="23"/>
      <c r="D33" s="24" t="n">
        <v>2529.8</v>
      </c>
      <c r="E33" s="25" t="n">
        <v>2529.8</v>
      </c>
      <c r="F33" s="25" t="n">
        <v>0</v>
      </c>
      <c r="G33" s="26" t="n">
        <v>100</v>
      </c>
    </row>
    <row r="34" s="27" customFormat="true" ht="15.6" hidden="false" customHeight="false" outlineLevel="0" collapsed="false">
      <c r="A34" s="21" t="s">
        <v>41</v>
      </c>
      <c r="B34" s="22" t="s">
        <v>43</v>
      </c>
      <c r="C34" s="23"/>
      <c r="D34" s="24" t="n">
        <v>2529.8</v>
      </c>
      <c r="E34" s="25" t="n">
        <v>2529.8</v>
      </c>
      <c r="F34" s="25" t="n">
        <v>0</v>
      </c>
      <c r="G34" s="26" t="n">
        <v>100</v>
      </c>
    </row>
    <row r="35" s="20" customFormat="true" ht="31.2" hidden="false" customHeight="false" outlineLevel="0" collapsed="false">
      <c r="A35" s="21" t="s">
        <v>22</v>
      </c>
      <c r="B35" s="22" t="s">
        <v>43</v>
      </c>
      <c r="C35" s="23" t="n">
        <v>200</v>
      </c>
      <c r="D35" s="24" t="n">
        <v>2529.8</v>
      </c>
      <c r="E35" s="25" t="n">
        <v>2529.8</v>
      </c>
      <c r="F35" s="25" t="n">
        <v>0</v>
      </c>
      <c r="G35" s="26" t="n">
        <v>100</v>
      </c>
    </row>
    <row r="36" s="20" customFormat="true" ht="31.2" hidden="false" customHeight="false" outlineLevel="0" collapsed="false">
      <c r="A36" s="21" t="s">
        <v>23</v>
      </c>
      <c r="B36" s="22" t="s">
        <v>43</v>
      </c>
      <c r="C36" s="23" t="n">
        <v>240</v>
      </c>
      <c r="D36" s="24" t="n">
        <v>2529.8</v>
      </c>
      <c r="E36" s="25" t="n">
        <v>2529.8</v>
      </c>
      <c r="F36" s="25" t="n">
        <v>0</v>
      </c>
      <c r="G36" s="26" t="n">
        <v>100</v>
      </c>
    </row>
    <row r="37" s="20" customFormat="true" ht="15.6" hidden="false" customHeight="false" outlineLevel="0" collapsed="false">
      <c r="A37" s="21" t="s">
        <v>44</v>
      </c>
      <c r="B37" s="22" t="s">
        <v>45</v>
      </c>
      <c r="C37" s="23"/>
      <c r="D37" s="24" t="n">
        <v>4412.2</v>
      </c>
      <c r="E37" s="25" t="n">
        <v>4172.7</v>
      </c>
      <c r="F37" s="25" t="n">
        <v>239.6</v>
      </c>
      <c r="G37" s="26" t="n">
        <v>94.57033</v>
      </c>
    </row>
    <row r="38" s="20" customFormat="true" ht="15.6" hidden="false" customHeight="false" outlineLevel="0" collapsed="false">
      <c r="A38" s="21" t="s">
        <v>44</v>
      </c>
      <c r="B38" s="22" t="s">
        <v>46</v>
      </c>
      <c r="C38" s="23"/>
      <c r="D38" s="24" t="n">
        <v>4412.2</v>
      </c>
      <c r="E38" s="25" t="n">
        <v>4172.7</v>
      </c>
      <c r="F38" s="25" t="n">
        <v>239.6</v>
      </c>
      <c r="G38" s="26" t="n">
        <v>94.57033</v>
      </c>
    </row>
    <row r="39" s="20" customFormat="true" ht="31.2" hidden="false" customHeight="false" outlineLevel="0" collapsed="false">
      <c r="A39" s="21" t="s">
        <v>22</v>
      </c>
      <c r="B39" s="22" t="s">
        <v>46</v>
      </c>
      <c r="C39" s="23" t="n">
        <v>200</v>
      </c>
      <c r="D39" s="24" t="n">
        <v>4412.2</v>
      </c>
      <c r="E39" s="25" t="n">
        <v>4172.7</v>
      </c>
      <c r="F39" s="25" t="n">
        <v>239.6</v>
      </c>
      <c r="G39" s="26" t="n">
        <v>94.57033</v>
      </c>
    </row>
    <row r="40" s="27" customFormat="true" ht="31.2" hidden="false" customHeight="false" outlineLevel="0" collapsed="false">
      <c r="A40" s="21" t="s">
        <v>23</v>
      </c>
      <c r="B40" s="22" t="s">
        <v>46</v>
      </c>
      <c r="C40" s="23" t="n">
        <v>240</v>
      </c>
      <c r="D40" s="24" t="n">
        <v>4412.2</v>
      </c>
      <c r="E40" s="25" t="n">
        <v>4172.7</v>
      </c>
      <c r="F40" s="25" t="n">
        <v>239.6</v>
      </c>
      <c r="G40" s="26" t="n">
        <v>94.57033</v>
      </c>
    </row>
    <row r="41" s="20" customFormat="true" ht="15.6" hidden="false" customHeight="false" outlineLevel="0" collapsed="false">
      <c r="A41" s="21" t="s">
        <v>47</v>
      </c>
      <c r="B41" s="22" t="s">
        <v>48</v>
      </c>
      <c r="C41" s="23"/>
      <c r="D41" s="24" t="n">
        <v>11016.6</v>
      </c>
      <c r="E41" s="25" t="n">
        <v>11016.6</v>
      </c>
      <c r="F41" s="25" t="n">
        <v>0</v>
      </c>
      <c r="G41" s="26" t="n">
        <v>100</v>
      </c>
    </row>
    <row r="42" s="27" customFormat="true" ht="15.6" hidden="false" customHeight="false" outlineLevel="0" collapsed="false">
      <c r="A42" s="21" t="s">
        <v>47</v>
      </c>
      <c r="B42" s="22" t="s">
        <v>49</v>
      </c>
      <c r="C42" s="23"/>
      <c r="D42" s="24" t="n">
        <v>11016.6</v>
      </c>
      <c r="E42" s="25" t="n">
        <v>11016.6</v>
      </c>
      <c r="F42" s="25" t="n">
        <v>0</v>
      </c>
      <c r="G42" s="26" t="n">
        <v>100</v>
      </c>
    </row>
    <row r="43" s="27" customFormat="true" ht="31.2" hidden="false" customHeight="false" outlineLevel="0" collapsed="false">
      <c r="A43" s="21" t="s">
        <v>22</v>
      </c>
      <c r="B43" s="22" t="s">
        <v>49</v>
      </c>
      <c r="C43" s="23" t="n">
        <v>200</v>
      </c>
      <c r="D43" s="24" t="n">
        <v>11016.6</v>
      </c>
      <c r="E43" s="25" t="n">
        <v>11016.6</v>
      </c>
      <c r="F43" s="25" t="n">
        <v>0</v>
      </c>
      <c r="G43" s="26" t="n">
        <v>100</v>
      </c>
    </row>
    <row r="44" s="20" customFormat="true" ht="19.2" hidden="false" customHeight="true" outlineLevel="0" collapsed="false">
      <c r="A44" s="21" t="s">
        <v>23</v>
      </c>
      <c r="B44" s="22" t="s">
        <v>49</v>
      </c>
      <c r="C44" s="23" t="n">
        <v>240</v>
      </c>
      <c r="D44" s="24" t="n">
        <v>11016.6</v>
      </c>
      <c r="E44" s="25" t="n">
        <v>11016.6</v>
      </c>
      <c r="F44" s="25" t="n">
        <v>0</v>
      </c>
      <c r="G44" s="26" t="n">
        <v>100</v>
      </c>
    </row>
    <row r="45" s="20" customFormat="true" ht="19.2" hidden="false" customHeight="true" outlineLevel="0" collapsed="false">
      <c r="A45" s="21" t="s">
        <v>50</v>
      </c>
      <c r="B45" s="22" t="s">
        <v>51</v>
      </c>
      <c r="C45" s="23"/>
      <c r="D45" s="24" t="n">
        <v>57.2</v>
      </c>
      <c r="E45" s="25" t="n">
        <v>57.2</v>
      </c>
      <c r="F45" s="25" t="n">
        <v>0</v>
      </c>
      <c r="G45" s="26" t="n">
        <v>100</v>
      </c>
    </row>
    <row r="46" s="27" customFormat="true" ht="31.2" hidden="false" customHeight="false" outlineLevel="0" collapsed="false">
      <c r="A46" s="21" t="s">
        <v>52</v>
      </c>
      <c r="B46" s="22" t="s">
        <v>53</v>
      </c>
      <c r="C46" s="23"/>
      <c r="D46" s="24" t="n">
        <v>57.2</v>
      </c>
      <c r="E46" s="25" t="n">
        <v>57.2</v>
      </c>
      <c r="F46" s="25" t="n">
        <v>0</v>
      </c>
      <c r="G46" s="26" t="n">
        <v>100</v>
      </c>
    </row>
    <row r="47" s="27" customFormat="true" ht="31.2" hidden="false" customHeight="false" outlineLevel="0" collapsed="false">
      <c r="A47" s="21" t="s">
        <v>22</v>
      </c>
      <c r="B47" s="22" t="s">
        <v>53</v>
      </c>
      <c r="C47" s="23" t="n">
        <v>200</v>
      </c>
      <c r="D47" s="24" t="n">
        <v>57.2</v>
      </c>
      <c r="E47" s="25" t="n">
        <v>57.2</v>
      </c>
      <c r="F47" s="25" t="n">
        <v>0</v>
      </c>
      <c r="G47" s="26" t="n">
        <v>100</v>
      </c>
    </row>
    <row r="48" s="27" customFormat="true" ht="31.2" hidden="false" customHeight="false" outlineLevel="0" collapsed="false">
      <c r="A48" s="21" t="s">
        <v>23</v>
      </c>
      <c r="B48" s="22" t="s">
        <v>53</v>
      </c>
      <c r="C48" s="23" t="n">
        <v>240</v>
      </c>
      <c r="D48" s="24" t="n">
        <v>57.2</v>
      </c>
      <c r="E48" s="25" t="n">
        <v>57.2</v>
      </c>
      <c r="F48" s="25" t="n">
        <v>0</v>
      </c>
      <c r="G48" s="26" t="n">
        <v>100</v>
      </c>
    </row>
    <row r="49" s="20" customFormat="true" ht="78" hidden="false" customHeight="false" outlineLevel="0" collapsed="false">
      <c r="A49" s="14" t="s">
        <v>54</v>
      </c>
      <c r="B49" s="15" t="s">
        <v>55</v>
      </c>
      <c r="C49" s="16"/>
      <c r="D49" s="17" t="n">
        <v>30</v>
      </c>
      <c r="E49" s="18" t="n">
        <v>30</v>
      </c>
      <c r="F49" s="18" t="n">
        <v>0</v>
      </c>
      <c r="G49" s="19" t="n">
        <v>100</v>
      </c>
    </row>
    <row r="50" s="20" customFormat="true" ht="78" hidden="false" customHeight="false" outlineLevel="0" collapsed="false">
      <c r="A50" s="21" t="s">
        <v>54</v>
      </c>
      <c r="B50" s="22" t="s">
        <v>56</v>
      </c>
      <c r="C50" s="23"/>
      <c r="D50" s="24" t="n">
        <v>30</v>
      </c>
      <c r="E50" s="25" t="n">
        <v>30</v>
      </c>
      <c r="F50" s="25" t="n">
        <v>0</v>
      </c>
      <c r="G50" s="26" t="n">
        <v>100</v>
      </c>
    </row>
    <row r="51" s="27" customFormat="true" ht="31.2" hidden="false" customHeight="false" outlineLevel="0" collapsed="false">
      <c r="A51" s="21" t="s">
        <v>22</v>
      </c>
      <c r="B51" s="22" t="s">
        <v>56</v>
      </c>
      <c r="C51" s="23" t="n">
        <v>200</v>
      </c>
      <c r="D51" s="24" t="n">
        <v>30</v>
      </c>
      <c r="E51" s="25" t="n">
        <v>30</v>
      </c>
      <c r="F51" s="25" t="n">
        <v>0</v>
      </c>
      <c r="G51" s="26" t="n">
        <v>100</v>
      </c>
    </row>
    <row r="52" s="20" customFormat="true" ht="31.2" hidden="false" customHeight="false" outlineLevel="0" collapsed="false">
      <c r="A52" s="21" t="s">
        <v>23</v>
      </c>
      <c r="B52" s="22" t="s">
        <v>56</v>
      </c>
      <c r="C52" s="23" t="n">
        <v>240</v>
      </c>
      <c r="D52" s="24" t="n">
        <v>30</v>
      </c>
      <c r="E52" s="25" t="n">
        <v>30</v>
      </c>
      <c r="F52" s="25" t="n">
        <v>0</v>
      </c>
      <c r="G52" s="26" t="n">
        <v>100</v>
      </c>
    </row>
    <row r="53" s="20" customFormat="true" ht="62.4" hidden="false" customHeight="false" outlineLevel="0" collapsed="false">
      <c r="A53" s="14" t="s">
        <v>57</v>
      </c>
      <c r="B53" s="15" t="s">
        <v>58</v>
      </c>
      <c r="C53" s="16"/>
      <c r="D53" s="17" t="n">
        <v>350</v>
      </c>
      <c r="E53" s="18" t="n">
        <v>350</v>
      </c>
      <c r="F53" s="18" t="n">
        <v>0</v>
      </c>
      <c r="G53" s="19" t="n">
        <v>100</v>
      </c>
    </row>
    <row r="54" s="27" customFormat="true" ht="31.2" hidden="false" customHeight="false" outlineLevel="0" collapsed="false">
      <c r="A54" s="21" t="s">
        <v>59</v>
      </c>
      <c r="B54" s="22" t="s">
        <v>60</v>
      </c>
      <c r="C54" s="23"/>
      <c r="D54" s="24" t="n">
        <v>170</v>
      </c>
      <c r="E54" s="25" t="n">
        <v>170</v>
      </c>
      <c r="F54" s="25" t="n">
        <v>0</v>
      </c>
      <c r="G54" s="26" t="n">
        <v>100</v>
      </c>
    </row>
    <row r="55" s="20" customFormat="true" ht="31.2" hidden="false" customHeight="false" outlineLevel="0" collapsed="false">
      <c r="A55" s="21" t="s">
        <v>59</v>
      </c>
      <c r="B55" s="22" t="s">
        <v>61</v>
      </c>
      <c r="C55" s="23"/>
      <c r="D55" s="24" t="n">
        <v>170</v>
      </c>
      <c r="E55" s="25" t="n">
        <v>170</v>
      </c>
      <c r="F55" s="25" t="n">
        <v>0</v>
      </c>
      <c r="G55" s="26" t="n">
        <v>100</v>
      </c>
    </row>
    <row r="56" s="20" customFormat="true" ht="31.2" hidden="false" customHeight="false" outlineLevel="0" collapsed="false">
      <c r="A56" s="21" t="s">
        <v>22</v>
      </c>
      <c r="B56" s="22" t="s">
        <v>61</v>
      </c>
      <c r="C56" s="23" t="n">
        <v>200</v>
      </c>
      <c r="D56" s="24" t="n">
        <v>170</v>
      </c>
      <c r="E56" s="25" t="n">
        <v>170</v>
      </c>
      <c r="F56" s="25" t="n">
        <v>0</v>
      </c>
      <c r="G56" s="26" t="n">
        <v>100</v>
      </c>
    </row>
    <row r="57" s="20" customFormat="true" ht="31.2" hidden="false" customHeight="false" outlineLevel="0" collapsed="false">
      <c r="A57" s="21" t="s">
        <v>23</v>
      </c>
      <c r="B57" s="22" t="s">
        <v>61</v>
      </c>
      <c r="C57" s="23" t="n">
        <v>240</v>
      </c>
      <c r="D57" s="24" t="n">
        <v>170</v>
      </c>
      <c r="E57" s="25" t="n">
        <v>170</v>
      </c>
      <c r="F57" s="25" t="n">
        <v>0</v>
      </c>
      <c r="G57" s="26" t="n">
        <v>100</v>
      </c>
    </row>
    <row r="58" s="27" customFormat="true" ht="31.2" hidden="false" customHeight="false" outlineLevel="0" collapsed="false">
      <c r="A58" s="21" t="s">
        <v>62</v>
      </c>
      <c r="B58" s="22" t="s">
        <v>63</v>
      </c>
      <c r="C58" s="23"/>
      <c r="D58" s="24" t="n">
        <v>60</v>
      </c>
      <c r="E58" s="25" t="n">
        <v>60</v>
      </c>
      <c r="F58" s="25" t="n">
        <v>0</v>
      </c>
      <c r="G58" s="26" t="n">
        <v>100</v>
      </c>
    </row>
    <row r="59" s="20" customFormat="true" ht="31.2" hidden="false" customHeight="false" outlineLevel="0" collapsed="false">
      <c r="A59" s="21" t="s">
        <v>64</v>
      </c>
      <c r="B59" s="22" t="s">
        <v>65</v>
      </c>
      <c r="C59" s="23"/>
      <c r="D59" s="24" t="n">
        <v>60</v>
      </c>
      <c r="E59" s="25" t="n">
        <v>60</v>
      </c>
      <c r="F59" s="25" t="n">
        <v>0</v>
      </c>
      <c r="G59" s="26" t="n">
        <v>100</v>
      </c>
    </row>
    <row r="60" s="27" customFormat="true" ht="31.2" hidden="false" customHeight="false" outlineLevel="0" collapsed="false">
      <c r="A60" s="21" t="s">
        <v>22</v>
      </c>
      <c r="B60" s="22" t="s">
        <v>65</v>
      </c>
      <c r="C60" s="23" t="n">
        <v>200</v>
      </c>
      <c r="D60" s="24" t="n">
        <v>60</v>
      </c>
      <c r="E60" s="25" t="n">
        <v>60</v>
      </c>
      <c r="F60" s="25" t="n">
        <v>0</v>
      </c>
      <c r="G60" s="26" t="n">
        <v>100</v>
      </c>
    </row>
    <row r="61" s="27" customFormat="true" ht="31.2" hidden="false" customHeight="false" outlineLevel="0" collapsed="false">
      <c r="A61" s="21" t="s">
        <v>23</v>
      </c>
      <c r="B61" s="22" t="s">
        <v>65</v>
      </c>
      <c r="C61" s="23" t="n">
        <v>240</v>
      </c>
      <c r="D61" s="24" t="n">
        <v>60</v>
      </c>
      <c r="E61" s="25" t="n">
        <v>60</v>
      </c>
      <c r="F61" s="25" t="n">
        <v>0</v>
      </c>
      <c r="G61" s="26" t="n">
        <v>100</v>
      </c>
    </row>
    <row r="62" s="27" customFormat="true" ht="46.8" hidden="false" customHeight="false" outlineLevel="0" collapsed="false">
      <c r="A62" s="21" t="s">
        <v>66</v>
      </c>
      <c r="B62" s="22" t="s">
        <v>67</v>
      </c>
      <c r="C62" s="23"/>
      <c r="D62" s="24" t="n">
        <v>120</v>
      </c>
      <c r="E62" s="25" t="n">
        <v>120</v>
      </c>
      <c r="F62" s="25" t="n">
        <v>0</v>
      </c>
      <c r="G62" s="26" t="n">
        <v>100</v>
      </c>
    </row>
    <row r="63" s="20" customFormat="true" ht="46.8" hidden="false" customHeight="false" outlineLevel="0" collapsed="false">
      <c r="A63" s="21" t="s">
        <v>66</v>
      </c>
      <c r="B63" s="22" t="s">
        <v>68</v>
      </c>
      <c r="C63" s="23"/>
      <c r="D63" s="24" t="n">
        <v>120</v>
      </c>
      <c r="E63" s="25" t="n">
        <v>120</v>
      </c>
      <c r="F63" s="25" t="n">
        <v>0</v>
      </c>
      <c r="G63" s="26" t="n">
        <v>100</v>
      </c>
    </row>
    <row r="64" s="20" customFormat="true" ht="31.2" hidden="false" customHeight="false" outlineLevel="0" collapsed="false">
      <c r="A64" s="21" t="s">
        <v>22</v>
      </c>
      <c r="B64" s="22" t="s">
        <v>68</v>
      </c>
      <c r="C64" s="23" t="n">
        <v>200</v>
      </c>
      <c r="D64" s="24" t="n">
        <v>120</v>
      </c>
      <c r="E64" s="25" t="n">
        <v>120</v>
      </c>
      <c r="F64" s="25" t="n">
        <v>0</v>
      </c>
      <c r="G64" s="26" t="n">
        <v>100</v>
      </c>
    </row>
    <row r="65" s="27" customFormat="true" ht="31.2" hidden="false" customHeight="false" outlineLevel="0" collapsed="false">
      <c r="A65" s="21" t="s">
        <v>23</v>
      </c>
      <c r="B65" s="22" t="s">
        <v>68</v>
      </c>
      <c r="C65" s="23" t="n">
        <v>240</v>
      </c>
      <c r="D65" s="24" t="n">
        <v>120</v>
      </c>
      <c r="E65" s="25" t="n">
        <v>120</v>
      </c>
      <c r="F65" s="25" t="n">
        <v>0</v>
      </c>
      <c r="G65" s="26" t="n">
        <v>100</v>
      </c>
    </row>
    <row r="66" s="20" customFormat="true" ht="78" hidden="false" customHeight="false" outlineLevel="0" collapsed="false">
      <c r="A66" s="14" t="s">
        <v>69</v>
      </c>
      <c r="B66" s="15" t="s">
        <v>70</v>
      </c>
      <c r="C66" s="16"/>
      <c r="D66" s="17" t="n">
        <v>134</v>
      </c>
      <c r="E66" s="18" t="n">
        <v>134</v>
      </c>
      <c r="F66" s="18" t="n">
        <v>0</v>
      </c>
      <c r="G66" s="19" t="n">
        <v>100</v>
      </c>
    </row>
    <row r="67" s="27" customFormat="true" ht="62.4" hidden="false" customHeight="false" outlineLevel="0" collapsed="false">
      <c r="A67" s="21" t="s">
        <v>71</v>
      </c>
      <c r="B67" s="22" t="s">
        <v>72</v>
      </c>
      <c r="C67" s="23"/>
      <c r="D67" s="24" t="n">
        <v>134</v>
      </c>
      <c r="E67" s="25" t="n">
        <v>134</v>
      </c>
      <c r="F67" s="25" t="n">
        <v>0</v>
      </c>
      <c r="G67" s="26" t="n">
        <v>100</v>
      </c>
    </row>
    <row r="68" s="27" customFormat="true" ht="62.4" hidden="false" customHeight="false" outlineLevel="0" collapsed="false">
      <c r="A68" s="21" t="s">
        <v>71</v>
      </c>
      <c r="B68" s="22" t="s">
        <v>73</v>
      </c>
      <c r="C68" s="23"/>
      <c r="D68" s="24" t="n">
        <v>134</v>
      </c>
      <c r="E68" s="25" t="n">
        <v>134</v>
      </c>
      <c r="F68" s="25" t="n">
        <v>0</v>
      </c>
      <c r="G68" s="26" t="n">
        <v>100</v>
      </c>
    </row>
    <row r="69" s="27" customFormat="true" ht="31.2" hidden="false" customHeight="false" outlineLevel="0" collapsed="false">
      <c r="A69" s="21" t="s">
        <v>22</v>
      </c>
      <c r="B69" s="22" t="s">
        <v>73</v>
      </c>
      <c r="C69" s="23" t="n">
        <v>200</v>
      </c>
      <c r="D69" s="24" t="n">
        <v>134</v>
      </c>
      <c r="E69" s="25" t="n">
        <v>134</v>
      </c>
      <c r="F69" s="25" t="n">
        <v>0</v>
      </c>
      <c r="G69" s="26" t="n">
        <v>100</v>
      </c>
    </row>
    <row r="70" s="20" customFormat="true" ht="31.2" hidden="false" customHeight="false" outlineLevel="0" collapsed="false">
      <c r="A70" s="21" t="s">
        <v>23</v>
      </c>
      <c r="B70" s="22" t="s">
        <v>73</v>
      </c>
      <c r="C70" s="23" t="n">
        <v>240</v>
      </c>
      <c r="D70" s="24" t="n">
        <v>134</v>
      </c>
      <c r="E70" s="25" t="n">
        <v>134</v>
      </c>
      <c r="F70" s="25" t="n">
        <v>0</v>
      </c>
      <c r="G70" s="26" t="n">
        <v>100</v>
      </c>
    </row>
    <row r="71" s="20" customFormat="true" ht="62.4" hidden="false" customHeight="false" outlineLevel="0" collapsed="false">
      <c r="A71" s="14" t="s">
        <v>74</v>
      </c>
      <c r="B71" s="15" t="s">
        <v>75</v>
      </c>
      <c r="C71" s="16"/>
      <c r="D71" s="17" t="n">
        <v>20619.5</v>
      </c>
      <c r="E71" s="18" t="n">
        <v>20619.5</v>
      </c>
      <c r="F71" s="18" t="n">
        <v>0</v>
      </c>
      <c r="G71" s="19" t="n">
        <v>100</v>
      </c>
    </row>
    <row r="72" s="20" customFormat="true" ht="62.4" hidden="false" customHeight="false" outlineLevel="0" collapsed="false">
      <c r="A72" s="21" t="s">
        <v>74</v>
      </c>
      <c r="B72" s="22" t="s">
        <v>76</v>
      </c>
      <c r="C72" s="23"/>
      <c r="D72" s="24" t="n">
        <v>17539.5</v>
      </c>
      <c r="E72" s="25" t="n">
        <v>17539.5</v>
      </c>
      <c r="F72" s="25" t="n">
        <v>0</v>
      </c>
      <c r="G72" s="26" t="n">
        <v>100</v>
      </c>
    </row>
    <row r="73" s="20" customFormat="true" ht="31.2" hidden="false" customHeight="false" outlineLevel="0" collapsed="false">
      <c r="A73" s="21" t="s">
        <v>77</v>
      </c>
      <c r="B73" s="22" t="s">
        <v>76</v>
      </c>
      <c r="C73" s="23" t="n">
        <v>600</v>
      </c>
      <c r="D73" s="24" t="n">
        <v>17539.5</v>
      </c>
      <c r="E73" s="25" t="n">
        <v>17539.5</v>
      </c>
      <c r="F73" s="25" t="n">
        <v>0</v>
      </c>
      <c r="G73" s="26" t="n">
        <v>100</v>
      </c>
    </row>
    <row r="74" s="27" customFormat="true" ht="15.6" hidden="false" customHeight="false" outlineLevel="0" collapsed="false">
      <c r="A74" s="21" t="s">
        <v>78</v>
      </c>
      <c r="B74" s="22" t="s">
        <v>76</v>
      </c>
      <c r="C74" s="23" t="n">
        <v>610</v>
      </c>
      <c r="D74" s="24" t="n">
        <v>17539.5</v>
      </c>
      <c r="E74" s="25" t="n">
        <v>17539.5</v>
      </c>
      <c r="F74" s="25" t="n">
        <v>0</v>
      </c>
      <c r="G74" s="26" t="n">
        <v>100</v>
      </c>
    </row>
    <row r="75" s="27" customFormat="true" ht="62.4" hidden="false" customHeight="false" outlineLevel="0" collapsed="false">
      <c r="A75" s="21" t="s">
        <v>79</v>
      </c>
      <c r="B75" s="22" t="s">
        <v>80</v>
      </c>
      <c r="C75" s="23"/>
      <c r="D75" s="24" t="n">
        <v>3080</v>
      </c>
      <c r="E75" s="25" t="n">
        <v>3080</v>
      </c>
      <c r="F75" s="25" t="n">
        <v>0</v>
      </c>
      <c r="G75" s="26" t="n">
        <v>100</v>
      </c>
    </row>
    <row r="76" s="5" customFormat="true" ht="31.2" hidden="false" customHeight="false" outlineLevel="0" collapsed="false">
      <c r="A76" s="21" t="s">
        <v>77</v>
      </c>
      <c r="B76" s="22" t="s">
        <v>80</v>
      </c>
      <c r="C76" s="23" t="n">
        <v>600</v>
      </c>
      <c r="D76" s="24" t="n">
        <v>3080</v>
      </c>
      <c r="E76" s="25" t="n">
        <v>3080</v>
      </c>
      <c r="F76" s="25" t="n">
        <v>0</v>
      </c>
      <c r="G76" s="26" t="n">
        <v>100</v>
      </c>
    </row>
    <row r="77" s="5" customFormat="true" ht="15.6" hidden="false" customHeight="false" outlineLevel="0" collapsed="false">
      <c r="A77" s="21" t="s">
        <v>78</v>
      </c>
      <c r="B77" s="22" t="s">
        <v>80</v>
      </c>
      <c r="C77" s="23" t="n">
        <v>610</v>
      </c>
      <c r="D77" s="24" t="n">
        <v>3080</v>
      </c>
      <c r="E77" s="25" t="n">
        <v>3080</v>
      </c>
      <c r="F77" s="25" t="n">
        <v>0</v>
      </c>
      <c r="G77" s="26" t="n">
        <v>100</v>
      </c>
    </row>
    <row r="78" s="5" customFormat="true" ht="62.4" hidden="false" customHeight="false" outlineLevel="0" collapsed="false">
      <c r="A78" s="14" t="s">
        <v>81</v>
      </c>
      <c r="B78" s="15" t="s">
        <v>82</v>
      </c>
      <c r="C78" s="16"/>
      <c r="D78" s="17" t="n">
        <v>3447.4</v>
      </c>
      <c r="E78" s="18" t="n">
        <v>3447.4</v>
      </c>
      <c r="F78" s="18" t="n">
        <v>0</v>
      </c>
      <c r="G78" s="19" t="n">
        <v>100</v>
      </c>
    </row>
    <row r="79" customFormat="false" ht="62.4" hidden="false" customHeight="false" outlineLevel="0" collapsed="false">
      <c r="A79" s="21" t="s">
        <v>81</v>
      </c>
      <c r="B79" s="22" t="s">
        <v>83</v>
      </c>
      <c r="C79" s="23"/>
      <c r="D79" s="24" t="n">
        <v>3447.4</v>
      </c>
      <c r="E79" s="25" t="n">
        <v>3447.4</v>
      </c>
      <c r="F79" s="25" t="n">
        <v>0</v>
      </c>
      <c r="G79" s="26" t="n">
        <v>100</v>
      </c>
    </row>
    <row r="80" customFormat="false" ht="31.2" hidden="false" customHeight="false" outlineLevel="0" collapsed="false">
      <c r="A80" s="21" t="s">
        <v>22</v>
      </c>
      <c r="B80" s="22" t="s">
        <v>83</v>
      </c>
      <c r="C80" s="23" t="n">
        <v>200</v>
      </c>
      <c r="D80" s="24" t="n">
        <v>3447.4</v>
      </c>
      <c r="E80" s="25" t="n">
        <v>3447.4</v>
      </c>
      <c r="F80" s="25" t="n">
        <v>0</v>
      </c>
      <c r="G80" s="26" t="n">
        <v>100</v>
      </c>
    </row>
    <row r="81" customFormat="false" ht="31.2" hidden="false" customHeight="false" outlineLevel="0" collapsed="false">
      <c r="A81" s="21" t="s">
        <v>23</v>
      </c>
      <c r="B81" s="22" t="s">
        <v>83</v>
      </c>
      <c r="C81" s="23" t="n">
        <v>240</v>
      </c>
      <c r="D81" s="24" t="n">
        <v>3447.4</v>
      </c>
      <c r="E81" s="25" t="n">
        <v>3447.4</v>
      </c>
      <c r="F81" s="25" t="n">
        <v>0</v>
      </c>
      <c r="G81" s="26" t="n">
        <v>100</v>
      </c>
    </row>
    <row r="82" s="5" customFormat="true" ht="15.6" hidden="false" customHeight="true" outlineLevel="0" collapsed="false">
      <c r="A82" s="14" t="s">
        <v>84</v>
      </c>
      <c r="B82" s="14"/>
      <c r="C82" s="14"/>
      <c r="D82" s="17" t="n">
        <v>61565</v>
      </c>
      <c r="E82" s="18" t="n">
        <v>61264.5</v>
      </c>
      <c r="F82" s="18" t="n">
        <f aca="false">D82-E82</f>
        <v>300.5</v>
      </c>
      <c r="G82" s="19" t="n">
        <f aca="false">E82/D82*100</f>
        <v>99.5118979939901</v>
      </c>
    </row>
    <row r="83" customFormat="false" ht="31.2" hidden="false" customHeight="false" outlineLevel="0" collapsed="false">
      <c r="A83" s="21" t="s">
        <v>85</v>
      </c>
      <c r="B83" s="22" t="s">
        <v>86</v>
      </c>
      <c r="C83" s="23"/>
      <c r="D83" s="24" t="n">
        <v>2388.5</v>
      </c>
      <c r="E83" s="25" t="n">
        <v>2388.4</v>
      </c>
      <c r="F83" s="25" t="n">
        <v>0</v>
      </c>
      <c r="G83" s="26" t="n">
        <v>100</v>
      </c>
    </row>
    <row r="84" customFormat="false" ht="15.6" hidden="false" customHeight="false" outlineLevel="0" collapsed="false">
      <c r="A84" s="21" t="s">
        <v>87</v>
      </c>
      <c r="B84" s="22" t="s">
        <v>88</v>
      </c>
      <c r="C84" s="23"/>
      <c r="D84" s="24" t="n">
        <v>1332.4</v>
      </c>
      <c r="E84" s="25" t="n">
        <v>1332.4</v>
      </c>
      <c r="F84" s="25" t="n">
        <v>0</v>
      </c>
      <c r="G84" s="26" t="n">
        <v>100</v>
      </c>
    </row>
    <row r="85" customFormat="false" ht="78" hidden="false" customHeight="false" outlineLevel="0" collapsed="false">
      <c r="A85" s="21" t="s">
        <v>20</v>
      </c>
      <c r="B85" s="22" t="s">
        <v>88</v>
      </c>
      <c r="C85" s="23" t="n">
        <v>100</v>
      </c>
      <c r="D85" s="24" t="n">
        <v>1332.4</v>
      </c>
      <c r="E85" s="25" t="n">
        <v>1332.4</v>
      </c>
      <c r="F85" s="25" t="n">
        <v>0</v>
      </c>
      <c r="G85" s="26" t="n">
        <v>100</v>
      </c>
    </row>
    <row r="86" customFormat="false" ht="31.2" hidden="false" customHeight="false" outlineLevel="0" collapsed="false">
      <c r="A86" s="21" t="s">
        <v>21</v>
      </c>
      <c r="B86" s="22" t="s">
        <v>88</v>
      </c>
      <c r="C86" s="23" t="n">
        <v>120</v>
      </c>
      <c r="D86" s="24" t="n">
        <v>1332.4</v>
      </c>
      <c r="E86" s="25" t="n">
        <v>1332.4</v>
      </c>
      <c r="F86" s="25" t="n">
        <v>0</v>
      </c>
      <c r="G86" s="26" t="n">
        <v>100</v>
      </c>
    </row>
    <row r="87" customFormat="false" ht="31.2" hidden="false" customHeight="false" outlineLevel="0" collapsed="false">
      <c r="A87" s="21" t="s">
        <v>89</v>
      </c>
      <c r="B87" s="22" t="s">
        <v>90</v>
      </c>
      <c r="C87" s="23"/>
      <c r="D87" s="24" t="n">
        <v>1056.1</v>
      </c>
      <c r="E87" s="25" t="n">
        <v>1056</v>
      </c>
      <c r="F87" s="25" t="n">
        <v>0</v>
      </c>
      <c r="G87" s="26" t="n">
        <v>100</v>
      </c>
    </row>
    <row r="88" customFormat="false" ht="78" hidden="false" customHeight="false" outlineLevel="0" collapsed="false">
      <c r="A88" s="21" t="s">
        <v>20</v>
      </c>
      <c r="B88" s="22" t="s">
        <v>90</v>
      </c>
      <c r="C88" s="23" t="n">
        <v>100</v>
      </c>
      <c r="D88" s="24" t="n">
        <v>1053.9</v>
      </c>
      <c r="E88" s="25" t="n">
        <v>1053.8</v>
      </c>
      <c r="F88" s="25" t="n">
        <v>0</v>
      </c>
      <c r="G88" s="26" t="n">
        <v>100</v>
      </c>
    </row>
    <row r="89" customFormat="false" ht="31.2" hidden="false" customHeight="false" outlineLevel="0" collapsed="false">
      <c r="A89" s="21" t="s">
        <v>21</v>
      </c>
      <c r="B89" s="22" t="s">
        <v>90</v>
      </c>
      <c r="C89" s="23" t="n">
        <v>120</v>
      </c>
      <c r="D89" s="24" t="n">
        <v>1053.9</v>
      </c>
      <c r="E89" s="25" t="n">
        <v>1053.8</v>
      </c>
      <c r="F89" s="25" t="n">
        <v>0</v>
      </c>
      <c r="G89" s="26" t="n">
        <v>100</v>
      </c>
    </row>
    <row r="90" customFormat="false" ht="15.6" hidden="false" customHeight="false" outlineLevel="0" collapsed="false">
      <c r="A90" s="21" t="s">
        <v>30</v>
      </c>
      <c r="B90" s="22" t="s">
        <v>90</v>
      </c>
      <c r="C90" s="23" t="n">
        <v>800</v>
      </c>
      <c r="D90" s="24" t="n">
        <v>2.2</v>
      </c>
      <c r="E90" s="25" t="n">
        <v>2.2</v>
      </c>
      <c r="F90" s="25" t="n">
        <v>0</v>
      </c>
      <c r="G90" s="26" t="n">
        <v>100</v>
      </c>
    </row>
    <row r="91" customFormat="false" ht="15.6" hidden="false" customHeight="false" outlineLevel="0" collapsed="false">
      <c r="A91" s="21" t="s">
        <v>32</v>
      </c>
      <c r="B91" s="22" t="s">
        <v>90</v>
      </c>
      <c r="C91" s="23" t="n">
        <v>850</v>
      </c>
      <c r="D91" s="24" t="n">
        <v>2.2</v>
      </c>
      <c r="E91" s="25" t="n">
        <v>2.2</v>
      </c>
      <c r="F91" s="25" t="n">
        <v>0</v>
      </c>
      <c r="G91" s="26" t="n">
        <v>100</v>
      </c>
    </row>
    <row r="92" customFormat="false" ht="15.6" hidden="false" customHeight="false" outlineLevel="0" collapsed="false">
      <c r="A92" s="21" t="s">
        <v>91</v>
      </c>
      <c r="B92" s="22" t="s">
        <v>92</v>
      </c>
      <c r="C92" s="23"/>
      <c r="D92" s="24" t="n">
        <v>910.3</v>
      </c>
      <c r="E92" s="25" t="n">
        <v>803</v>
      </c>
      <c r="F92" s="25" t="n">
        <v>107.4</v>
      </c>
      <c r="G92" s="26" t="n">
        <v>88.20627</v>
      </c>
    </row>
    <row r="93" customFormat="false" ht="15.6" hidden="false" customHeight="false" outlineLevel="0" collapsed="false">
      <c r="A93" s="21" t="s">
        <v>93</v>
      </c>
      <c r="B93" s="22" t="s">
        <v>94</v>
      </c>
      <c r="C93" s="23"/>
      <c r="D93" s="24" t="n">
        <v>138</v>
      </c>
      <c r="E93" s="25" t="n">
        <v>138</v>
      </c>
      <c r="F93" s="25" t="n">
        <v>0</v>
      </c>
      <c r="G93" s="26" t="n">
        <v>100</v>
      </c>
    </row>
    <row r="94" customFormat="false" ht="31.2" hidden="false" customHeight="false" outlineLevel="0" collapsed="false">
      <c r="A94" s="21" t="s">
        <v>22</v>
      </c>
      <c r="B94" s="22" t="s">
        <v>94</v>
      </c>
      <c r="C94" s="23" t="n">
        <v>200</v>
      </c>
      <c r="D94" s="24" t="n">
        <v>138</v>
      </c>
      <c r="E94" s="25" t="n">
        <v>138</v>
      </c>
      <c r="F94" s="25" t="n">
        <v>0</v>
      </c>
      <c r="G94" s="26" t="n">
        <v>100</v>
      </c>
    </row>
    <row r="95" customFormat="false" ht="31.2" hidden="false" customHeight="false" outlineLevel="0" collapsed="false">
      <c r="A95" s="21" t="s">
        <v>23</v>
      </c>
      <c r="B95" s="22" t="s">
        <v>94</v>
      </c>
      <c r="C95" s="23" t="n">
        <v>240</v>
      </c>
      <c r="D95" s="24" t="n">
        <v>138</v>
      </c>
      <c r="E95" s="25" t="n">
        <v>138</v>
      </c>
      <c r="F95" s="25" t="n">
        <v>0</v>
      </c>
      <c r="G95" s="26" t="n">
        <v>100</v>
      </c>
    </row>
    <row r="96" customFormat="false" ht="15.6" hidden="false" customHeight="false" outlineLevel="0" collapsed="false">
      <c r="A96" s="21" t="s">
        <v>95</v>
      </c>
      <c r="B96" s="22" t="s">
        <v>96</v>
      </c>
      <c r="C96" s="23"/>
      <c r="D96" s="24" t="n">
        <v>18</v>
      </c>
      <c r="E96" s="25" t="n">
        <v>18</v>
      </c>
      <c r="F96" s="25" t="n">
        <v>0</v>
      </c>
      <c r="G96" s="26" t="n">
        <v>100</v>
      </c>
    </row>
    <row r="97" customFormat="false" ht="31.2" hidden="false" customHeight="false" outlineLevel="0" collapsed="false">
      <c r="A97" s="21" t="s">
        <v>22</v>
      </c>
      <c r="B97" s="22" t="s">
        <v>96</v>
      </c>
      <c r="C97" s="23" t="n">
        <v>200</v>
      </c>
      <c r="D97" s="24" t="n">
        <v>18</v>
      </c>
      <c r="E97" s="25" t="n">
        <v>18</v>
      </c>
      <c r="F97" s="25" t="n">
        <v>0</v>
      </c>
      <c r="G97" s="26" t="n">
        <v>100</v>
      </c>
    </row>
    <row r="98" customFormat="false" ht="31.2" hidden="false" customHeight="false" outlineLevel="0" collapsed="false">
      <c r="A98" s="21" t="s">
        <v>23</v>
      </c>
      <c r="B98" s="22" t="s">
        <v>96</v>
      </c>
      <c r="C98" s="23" t="n">
        <v>240</v>
      </c>
      <c r="D98" s="24" t="n">
        <v>18</v>
      </c>
      <c r="E98" s="25" t="n">
        <v>18</v>
      </c>
      <c r="F98" s="25" t="n">
        <v>0</v>
      </c>
      <c r="G98" s="26" t="n">
        <v>100</v>
      </c>
    </row>
    <row r="99" customFormat="false" ht="15.6" hidden="false" customHeight="false" outlineLevel="0" collapsed="false">
      <c r="A99" s="21" t="s">
        <v>97</v>
      </c>
      <c r="B99" s="22" t="s">
        <v>98</v>
      </c>
      <c r="C99" s="23"/>
      <c r="D99" s="24" t="n">
        <v>60.8</v>
      </c>
      <c r="E99" s="25" t="n">
        <v>60.8</v>
      </c>
      <c r="F99" s="25" t="n">
        <v>0</v>
      </c>
      <c r="G99" s="26" t="n">
        <v>100</v>
      </c>
    </row>
    <row r="100" customFormat="false" ht="31.2" hidden="false" customHeight="false" outlineLevel="0" collapsed="false">
      <c r="A100" s="21" t="s">
        <v>22</v>
      </c>
      <c r="B100" s="22" t="s">
        <v>98</v>
      </c>
      <c r="C100" s="23" t="n">
        <v>200</v>
      </c>
      <c r="D100" s="24" t="n">
        <v>60.8</v>
      </c>
      <c r="E100" s="25" t="n">
        <v>60.8</v>
      </c>
      <c r="F100" s="25" t="n">
        <v>0</v>
      </c>
      <c r="G100" s="26" t="n">
        <v>100</v>
      </c>
    </row>
    <row r="101" customFormat="false" ht="31.2" hidden="false" customHeight="false" outlineLevel="0" collapsed="false">
      <c r="A101" s="21" t="s">
        <v>23</v>
      </c>
      <c r="B101" s="22" t="s">
        <v>98</v>
      </c>
      <c r="C101" s="23" t="n">
        <v>240</v>
      </c>
      <c r="D101" s="24" t="n">
        <v>60.8</v>
      </c>
      <c r="E101" s="25" t="n">
        <v>60.8</v>
      </c>
      <c r="F101" s="25" t="n">
        <v>0</v>
      </c>
      <c r="G101" s="26" t="n">
        <v>100</v>
      </c>
    </row>
    <row r="102" customFormat="false" ht="15.6" hidden="false" customHeight="false" outlineLevel="0" collapsed="false">
      <c r="A102" s="21" t="s">
        <v>99</v>
      </c>
      <c r="B102" s="22" t="s">
        <v>100</v>
      </c>
      <c r="C102" s="23"/>
      <c r="D102" s="24" t="n">
        <v>231.3</v>
      </c>
      <c r="E102" s="25" t="n">
        <v>231.3</v>
      </c>
      <c r="F102" s="25" t="n">
        <v>0</v>
      </c>
      <c r="G102" s="26" t="n">
        <v>100</v>
      </c>
    </row>
    <row r="103" customFormat="false" ht="15.6" hidden="false" customHeight="false" outlineLevel="0" collapsed="false">
      <c r="A103" s="21" t="s">
        <v>101</v>
      </c>
      <c r="B103" s="22" t="s">
        <v>100</v>
      </c>
      <c r="C103" s="23" t="n">
        <v>300</v>
      </c>
      <c r="D103" s="24" t="n">
        <v>231.3</v>
      </c>
      <c r="E103" s="25" t="n">
        <v>231.3</v>
      </c>
      <c r="F103" s="25" t="n">
        <v>0</v>
      </c>
      <c r="G103" s="26" t="n">
        <v>100</v>
      </c>
    </row>
    <row r="104" customFormat="false" ht="31.2" hidden="false" customHeight="false" outlineLevel="0" collapsed="false">
      <c r="A104" s="21" t="s">
        <v>102</v>
      </c>
      <c r="B104" s="22" t="s">
        <v>100</v>
      </c>
      <c r="C104" s="23" t="n">
        <v>320</v>
      </c>
      <c r="D104" s="24" t="n">
        <v>231.3</v>
      </c>
      <c r="E104" s="25" t="n">
        <v>231.3</v>
      </c>
      <c r="F104" s="25" t="n">
        <v>0</v>
      </c>
      <c r="G104" s="26" t="n">
        <v>100</v>
      </c>
    </row>
    <row r="105" customFormat="false" ht="93.6" hidden="false" customHeight="false" outlineLevel="0" collapsed="false">
      <c r="A105" s="21" t="s">
        <v>103</v>
      </c>
      <c r="B105" s="22" t="s">
        <v>104</v>
      </c>
      <c r="C105" s="23"/>
      <c r="D105" s="24" t="n">
        <v>31.4</v>
      </c>
      <c r="E105" s="25" t="n">
        <v>21.4</v>
      </c>
      <c r="F105" s="25" t="n">
        <v>10</v>
      </c>
      <c r="G105" s="26" t="n">
        <v>68.09535</v>
      </c>
    </row>
    <row r="106" customFormat="false" ht="15.6" hidden="false" customHeight="false" outlineLevel="0" collapsed="false">
      <c r="A106" s="21" t="s">
        <v>105</v>
      </c>
      <c r="B106" s="22" t="s">
        <v>104</v>
      </c>
      <c r="C106" s="23" t="n">
        <v>500</v>
      </c>
      <c r="D106" s="24" t="n">
        <v>31.4</v>
      </c>
      <c r="E106" s="25" t="n">
        <v>21.4</v>
      </c>
      <c r="F106" s="25" t="n">
        <v>10</v>
      </c>
      <c r="G106" s="26" t="n">
        <v>68.09535</v>
      </c>
    </row>
    <row r="107" customFormat="false" ht="15.6" hidden="false" customHeight="false" outlineLevel="0" collapsed="false">
      <c r="A107" s="21" t="s">
        <v>106</v>
      </c>
      <c r="B107" s="22" t="s">
        <v>104</v>
      </c>
      <c r="C107" s="23" t="n">
        <v>540</v>
      </c>
      <c r="D107" s="24" t="n">
        <v>31.4</v>
      </c>
      <c r="E107" s="25" t="n">
        <v>21.4</v>
      </c>
      <c r="F107" s="25" t="n">
        <v>10</v>
      </c>
      <c r="G107" s="26" t="n">
        <v>68.09535</v>
      </c>
    </row>
    <row r="108" customFormat="false" ht="31.2" hidden="false" customHeight="false" outlineLevel="0" collapsed="false">
      <c r="A108" s="21" t="s">
        <v>107</v>
      </c>
      <c r="B108" s="22" t="s">
        <v>108</v>
      </c>
      <c r="C108" s="23"/>
      <c r="D108" s="24" t="n">
        <v>114.8</v>
      </c>
      <c r="E108" s="25" t="n">
        <v>114.8</v>
      </c>
      <c r="F108" s="25" t="n">
        <v>0</v>
      </c>
      <c r="G108" s="26" t="n">
        <v>100</v>
      </c>
    </row>
    <row r="109" customFormat="false" ht="15.6" hidden="false" customHeight="false" outlineLevel="0" collapsed="false">
      <c r="A109" s="21" t="s">
        <v>30</v>
      </c>
      <c r="B109" s="22" t="s">
        <v>108</v>
      </c>
      <c r="C109" s="23" t="n">
        <v>800</v>
      </c>
      <c r="D109" s="24" t="n">
        <v>114.8</v>
      </c>
      <c r="E109" s="25" t="n">
        <v>114.8</v>
      </c>
      <c r="F109" s="25" t="n">
        <v>0</v>
      </c>
      <c r="G109" s="26" t="n">
        <v>100</v>
      </c>
    </row>
    <row r="110" customFormat="false" ht="15.6" hidden="false" customHeight="false" outlineLevel="0" collapsed="false">
      <c r="A110" s="21" t="s">
        <v>31</v>
      </c>
      <c r="B110" s="22" t="s">
        <v>108</v>
      </c>
      <c r="C110" s="23" t="n">
        <v>830</v>
      </c>
      <c r="D110" s="24" t="n">
        <v>114.8</v>
      </c>
      <c r="E110" s="25" t="n">
        <v>114.8</v>
      </c>
      <c r="F110" s="25" t="n">
        <v>0</v>
      </c>
      <c r="G110" s="26" t="n">
        <v>100</v>
      </c>
    </row>
    <row r="111" customFormat="false" ht="31.2" hidden="false" customHeight="false" outlineLevel="0" collapsed="false">
      <c r="A111" s="21" t="s">
        <v>109</v>
      </c>
      <c r="B111" s="22" t="s">
        <v>110</v>
      </c>
      <c r="C111" s="23"/>
      <c r="D111" s="24" t="n">
        <v>316</v>
      </c>
      <c r="E111" s="25" t="n">
        <v>218.7</v>
      </c>
      <c r="F111" s="25" t="n">
        <v>97.3</v>
      </c>
      <c r="G111" s="26" t="n">
        <v>69.19483</v>
      </c>
    </row>
    <row r="112" customFormat="false" ht="78" hidden="false" customHeight="false" outlineLevel="0" collapsed="false">
      <c r="A112" s="21" t="s">
        <v>20</v>
      </c>
      <c r="B112" s="22" t="s">
        <v>110</v>
      </c>
      <c r="C112" s="23" t="n">
        <v>100</v>
      </c>
      <c r="D112" s="24" t="n">
        <v>287.5</v>
      </c>
      <c r="E112" s="25" t="n">
        <v>218.7</v>
      </c>
      <c r="F112" s="25" t="n">
        <v>68.8</v>
      </c>
      <c r="G112" s="26" t="n">
        <v>76.05414</v>
      </c>
    </row>
    <row r="113" customFormat="false" ht="31.2" hidden="false" customHeight="false" outlineLevel="0" collapsed="false">
      <c r="A113" s="21" t="s">
        <v>21</v>
      </c>
      <c r="B113" s="22" t="s">
        <v>110</v>
      </c>
      <c r="C113" s="23" t="n">
        <v>120</v>
      </c>
      <c r="D113" s="24" t="n">
        <v>287.5</v>
      </c>
      <c r="E113" s="25" t="n">
        <v>218.7</v>
      </c>
      <c r="F113" s="25" t="n">
        <v>68.8</v>
      </c>
      <c r="G113" s="26" t="n">
        <v>76.05414</v>
      </c>
    </row>
    <row r="114" customFormat="false" ht="31.2" hidden="false" customHeight="false" outlineLevel="0" collapsed="false">
      <c r="A114" s="21" t="s">
        <v>22</v>
      </c>
      <c r="B114" s="22" t="s">
        <v>110</v>
      </c>
      <c r="C114" s="23" t="n">
        <v>200</v>
      </c>
      <c r="D114" s="24" t="n">
        <v>28.5</v>
      </c>
      <c r="E114" s="25" t="n">
        <v>0</v>
      </c>
      <c r="F114" s="25" t="n">
        <v>28.5</v>
      </c>
      <c r="G114" s="26" t="n">
        <v>0</v>
      </c>
    </row>
    <row r="115" customFormat="false" ht="31.2" hidden="false" customHeight="false" outlineLevel="0" collapsed="false">
      <c r="A115" s="21" t="s">
        <v>23</v>
      </c>
      <c r="B115" s="22" t="s">
        <v>110</v>
      </c>
      <c r="C115" s="23" t="n">
        <v>240</v>
      </c>
      <c r="D115" s="24" t="n">
        <v>28.5</v>
      </c>
      <c r="E115" s="25" t="n">
        <v>0</v>
      </c>
      <c r="F115" s="25" t="n">
        <v>28.5</v>
      </c>
      <c r="G115" s="26" t="n">
        <v>0</v>
      </c>
    </row>
    <row r="116" customFormat="false" ht="46.8" hidden="false" customHeight="false" outlineLevel="0" collapsed="false">
      <c r="A116" s="21" t="s">
        <v>111</v>
      </c>
      <c r="B116" s="22" t="s">
        <v>112</v>
      </c>
      <c r="C116" s="23"/>
      <c r="D116" s="24" t="n">
        <v>150</v>
      </c>
      <c r="E116" s="25" t="n">
        <v>150</v>
      </c>
      <c r="F116" s="25" t="n">
        <v>0</v>
      </c>
      <c r="G116" s="26" t="n">
        <v>100</v>
      </c>
    </row>
    <row r="117" customFormat="false" ht="46.8" hidden="false" customHeight="false" outlineLevel="0" collapsed="false">
      <c r="A117" s="21" t="s">
        <v>111</v>
      </c>
      <c r="B117" s="22" t="s">
        <v>113</v>
      </c>
      <c r="C117" s="23"/>
      <c r="D117" s="24" t="n">
        <v>150</v>
      </c>
      <c r="E117" s="25" t="n">
        <v>150</v>
      </c>
      <c r="F117" s="25" t="n">
        <v>0</v>
      </c>
      <c r="G117" s="26" t="n">
        <v>100</v>
      </c>
    </row>
    <row r="118" customFormat="false" ht="31.2" hidden="false" customHeight="false" outlineLevel="0" collapsed="false">
      <c r="A118" s="21" t="s">
        <v>77</v>
      </c>
      <c r="B118" s="22" t="s">
        <v>113</v>
      </c>
      <c r="C118" s="23" t="n">
        <v>600</v>
      </c>
      <c r="D118" s="24" t="n">
        <v>150</v>
      </c>
      <c r="E118" s="25" t="n">
        <v>150</v>
      </c>
      <c r="F118" s="25" t="n">
        <v>0</v>
      </c>
      <c r="G118" s="26" t="n">
        <v>100</v>
      </c>
    </row>
    <row r="119" customFormat="false" ht="15.6" hidden="false" customHeight="false" outlineLevel="0" collapsed="false">
      <c r="A119" s="21" t="s">
        <v>78</v>
      </c>
      <c r="B119" s="22" t="s">
        <v>113</v>
      </c>
      <c r="C119" s="23" t="n">
        <v>610</v>
      </c>
      <c r="D119" s="24" t="n">
        <v>150</v>
      </c>
      <c r="E119" s="25" t="n">
        <v>150</v>
      </c>
      <c r="F119" s="25" t="n">
        <v>0</v>
      </c>
      <c r="G119" s="26" t="n">
        <v>100</v>
      </c>
    </row>
    <row r="120" customFormat="false" ht="15.6" hidden="false" customHeight="true" outlineLevel="0" collapsed="false">
      <c r="A120" s="14" t="s">
        <v>114</v>
      </c>
      <c r="B120" s="14"/>
      <c r="C120" s="14"/>
      <c r="D120" s="17" t="n">
        <f aca="false">D121-D82</f>
        <v>3448.8</v>
      </c>
      <c r="E120" s="17" t="n">
        <f aca="false">E121-E82</f>
        <v>3341.4</v>
      </c>
      <c r="F120" s="18" t="n">
        <f aca="false">D120-E120</f>
        <v>107.400000000001</v>
      </c>
      <c r="G120" s="19" t="n">
        <f aca="false">E120/D120*100</f>
        <v>96.8858733472512</v>
      </c>
    </row>
    <row r="121" s="5" customFormat="true" ht="15.6" hidden="false" customHeight="true" outlineLevel="0" collapsed="false">
      <c r="A121" s="14" t="s">
        <v>115</v>
      </c>
      <c r="B121" s="14"/>
      <c r="C121" s="14"/>
      <c r="D121" s="17" t="n">
        <v>65013.8</v>
      </c>
      <c r="E121" s="18" t="n">
        <v>64605.9</v>
      </c>
      <c r="F121" s="18" t="n">
        <v>407.9</v>
      </c>
      <c r="G121" s="19" t="n">
        <v>99.37261</v>
      </c>
    </row>
  </sheetData>
  <mergeCells count="6">
    <mergeCell ref="A1:G1"/>
    <mergeCell ref="A3:G3"/>
    <mergeCell ref="F5:G5"/>
    <mergeCell ref="A82:C82"/>
    <mergeCell ref="A120:C120"/>
    <mergeCell ref="A121:C121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10T12:01:50Z</dcterms:modified>
  <cp:revision>0</cp:revision>
  <dc:subject/>
  <dc:title/>
</cp:coreProperties>
</file>