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Сафоновское за 2019 год»
от "_____"__________ 2020 г. №_____</t>
  </si>
  <si>
    <t xml:space="preserve"> Межбюджетные трансферты, предоставленные из бюджета сельского поселения Сафон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Сафон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Сафон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Межбюджетные трансферты, предоставляемые из бюджета сельского поселения Сафоновское в бюджет Раменского муниципального района, на создание условий для организациидосуга в части строительства дома культуры в сельском поселении Сафоновское, Раменский муниципальный район (в том числе проектно-изыскательские работы)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0</v>
      </c>
      <c r="C8" s="9" t="n">
        <v>30</v>
      </c>
      <c r="D8" s="8" t="n">
        <f aca="false">B8-C8</f>
        <v>0</v>
      </c>
      <c r="E8" s="10" t="n">
        <f aca="false">C8/B8*100</f>
        <v>100</v>
      </c>
    </row>
    <row r="9" customFormat="false" ht="127.2" hidden="false" customHeight="true" outlineLevel="0" collapsed="false">
      <c r="A9" s="11" t="s">
        <v>11</v>
      </c>
      <c r="B9" s="8" t="n">
        <v>21</v>
      </c>
      <c r="C9" s="12" t="n">
        <v>5</v>
      </c>
      <c r="D9" s="8" t="n">
        <f aca="false">B9-C9</f>
        <v>16</v>
      </c>
      <c r="E9" s="10" t="n">
        <f aca="false">C9/B9*100</f>
        <v>23.8095238095238</v>
      </c>
    </row>
    <row r="10" customFormat="false" ht="127.2" hidden="false" customHeight="true" outlineLevel="0" collapsed="false">
      <c r="A10" s="11" t="s">
        <v>12</v>
      </c>
      <c r="B10" s="8" t="n">
        <v>1570</v>
      </c>
      <c r="C10" s="12" t="n">
        <v>0</v>
      </c>
      <c r="D10" s="8" t="n">
        <f aca="false">B10-C10</f>
        <v>1570</v>
      </c>
      <c r="E10" s="10" t="n">
        <f aca="false">C10/B10*100</f>
        <v>0</v>
      </c>
    </row>
    <row r="11" customFormat="false" ht="23.4" hidden="false" customHeight="true" outlineLevel="0" collapsed="false">
      <c r="A11" s="13" t="s">
        <v>13</v>
      </c>
      <c r="B11" s="14" t="n">
        <f aca="false">SUM(B8:B10)</f>
        <v>1621</v>
      </c>
      <c r="C11" s="14" t="n">
        <f aca="false">SUM(C8:C10)</f>
        <v>35</v>
      </c>
      <c r="D11" s="14" t="n">
        <f aca="false">B11-C11</f>
        <v>1586</v>
      </c>
      <c r="E11" s="15" t="n">
        <f aca="false">C11/B11*100</f>
        <v>2.15916101172116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9T07:06:27Z</dcterms:modified>
  <cp:revision>0</cp:revision>
  <dc:subject/>
  <dc:title/>
</cp:coreProperties>
</file>