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Ганусовское за 2019 год»
от "_____"__________ 2020 г. №_____</t>
  </si>
  <si>
    <t xml:space="preserve"> Межбюджетные трансферты, предоставленные из бюджета сельского поселения Ганус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Ганусов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Ганусов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7</v>
      </c>
      <c r="C8" s="9" t="n">
        <v>17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2.4</v>
      </c>
      <c r="C9" s="12" t="n">
        <v>3.2</v>
      </c>
      <c r="D9" s="8" t="n">
        <f aca="false">B9-C9</f>
        <v>9.2</v>
      </c>
      <c r="E9" s="10" t="n">
        <f aca="false">C9/B9*100</f>
        <v>25.8064516129032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29.4</v>
      </c>
      <c r="C10" s="14" t="n">
        <f aca="false">SUM(C8:C9)</f>
        <v>20.2</v>
      </c>
      <c r="D10" s="14" t="n">
        <f aca="false">B10-C10</f>
        <v>9.2</v>
      </c>
      <c r="E10" s="15" t="n">
        <f aca="false">C10/B10*100</f>
        <v>68.707482993197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0T09:57:22Z</dcterms:modified>
  <cp:revision>0</cp:revision>
  <dc:subject/>
  <dc:title/>
</cp:coreProperties>
</file>