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Верей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Верей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Верей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1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6" activeCellId="0" sqref="O26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3736</v>
      </c>
      <c r="K16" s="14" t="n">
        <f aca="false">-K18</f>
        <v>7890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621081872754688</v>
      </c>
      <c r="K17" s="16" t="n">
        <f aca="false">K18/601531*100</f>
        <v>-1.311653098510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3736</v>
      </c>
      <c r="K18" s="14" t="n">
        <f aca="false">K19+K22+K25</f>
        <v>-7890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3736</v>
      </c>
      <c r="K19" s="14" t="n">
        <f aca="false">K20+K21</f>
        <v>-7890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38443</v>
      </c>
      <c r="K20" s="25" t="n">
        <v>-40354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34707</v>
      </c>
      <c r="K21" s="25" t="n">
        <v>3246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8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fals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1:50:32Z</dcterms:modified>
  <cp:revision>0</cp:revision>
  <dc:subject/>
  <dc:title/>
</cp:coreProperties>
</file>