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Никон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Нико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Нико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0.0999999999985448</v>
      </c>
      <c r="K16" s="14" t="n">
        <f aca="false">-K18</f>
        <v>7023.6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.66242471291662E-005</v>
      </c>
      <c r="K17" s="16" t="n">
        <f aca="false">K18/601531*100</f>
        <v>-1.1676206213811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0.0999999999985448</v>
      </c>
      <c r="K18" s="14" t="n">
        <f aca="false">K19+K22+K25</f>
        <v>-7023.6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0.0999999999985448</v>
      </c>
      <c r="K19" s="14" t="n">
        <f aca="false">K20+K21</f>
        <v>-7023.6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46787.9</v>
      </c>
      <c r="K20" s="26" t="n">
        <v>-53396.6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46788</v>
      </c>
      <c r="K21" s="26" t="n">
        <v>46373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2:42:58Z</dcterms:modified>
  <cp:revision>0</cp:revision>
  <dc:subject/>
  <dc:title/>
</cp:coreProperties>
</file>