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Новохаритон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Новохарито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Новохаритон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37" activeCellId="0" sqref="S3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19913</v>
      </c>
      <c r="K16" s="14" t="n">
        <f aca="false">-K18</f>
        <v>-8828.7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3.31038633087904</v>
      </c>
      <c r="K17" s="16" t="n">
        <f aca="false">K18/601531*100</f>
        <v>1.4677049063140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19913</v>
      </c>
      <c r="K18" s="14" t="n">
        <f aca="false">K19+K22+K25</f>
        <v>8828.7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19913</v>
      </c>
      <c r="K19" s="14" t="n">
        <f aca="false">K20+K21</f>
        <v>8828.7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88715</v>
      </c>
      <c r="K20" s="26" t="n">
        <v>-96452.3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08628</v>
      </c>
      <c r="K21" s="26" t="n">
        <v>10528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2:49:17Z</dcterms:modified>
  <cp:revision>0</cp:revision>
  <dc:subject/>
  <dc:title/>
</cp:coreProperties>
</file>