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Сафон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Сафо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Сафонов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2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20" activeCellId="0" sqref="I20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9246</v>
      </c>
      <c r="K16" s="14" t="n">
        <f aca="false">-K18</f>
        <v>178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.53707788958508</v>
      </c>
      <c r="K17" s="16" t="n">
        <f aca="false">K18/601531*100</f>
        <v>-0.296244083846053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9246</v>
      </c>
      <c r="K18" s="14" t="n">
        <f aca="false">K19+K22+K25</f>
        <v>-178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9246</v>
      </c>
      <c r="K19" s="14" t="n">
        <f aca="false">K20+K21</f>
        <v>-178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39268</v>
      </c>
      <c r="K20" s="26" t="n">
        <v>-43484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48514</v>
      </c>
      <c r="K21" s="26" t="n">
        <v>41702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3:09:33Z</dcterms:modified>
  <cp:revision>0</cp:revision>
  <dc:subject/>
  <dc:title/>
</cp:coreProperties>
</file>