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Софьин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Софьин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Софьин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43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K23" activeCellId="0" sqref="K23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7923</v>
      </c>
      <c r="K16" s="14" t="n">
        <f aca="false">-K18</f>
        <v>4314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1.31713910006301</v>
      </c>
      <c r="K17" s="16" t="n">
        <f aca="false">K18/601531*100</f>
        <v>-0.717170021162667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7923</v>
      </c>
      <c r="K18" s="14" t="n">
        <f aca="false">K19+K22+K25</f>
        <v>-4314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7923</v>
      </c>
      <c r="K19" s="14" t="n">
        <f aca="false">K20+K21</f>
        <v>-4314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47057</v>
      </c>
      <c r="K20" s="26" t="n">
        <v>-143329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39134</v>
      </c>
      <c r="K21" s="26" t="n">
        <v>139015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8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3:17:56Z</dcterms:modified>
  <cp:revision>0</cp:revision>
  <dc:subject/>
  <dc:title/>
</cp:coreProperties>
</file>