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Чулков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Чулк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Чулков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4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59353</v>
      </c>
      <c r="K16" s="14" t="n">
        <f aca="false">-K18</f>
        <v>34394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9.86698939871761</v>
      </c>
      <c r="K17" s="16" t="n">
        <f aca="false">K18/601531*100</f>
        <v>-5.71774355768863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59353</v>
      </c>
      <c r="K18" s="14" t="n">
        <f aca="false">K19+K22+K25</f>
        <v>-34394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59353</v>
      </c>
      <c r="K19" s="14" t="n">
        <f aca="false">K20+K21</f>
        <v>-34394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22618</v>
      </c>
      <c r="K20" s="26" t="n">
        <v>-170368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81971</v>
      </c>
      <c r="K21" s="26" t="n">
        <v>135974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8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fals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3:31:47Z</dcterms:modified>
  <cp:revision>0</cp:revision>
  <dc:subject/>
  <dc:title/>
</cp:coreProperties>
</file>