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Быково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Быково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Быково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J19" activeCellId="0" sqref="J1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69490.2</v>
      </c>
      <c r="K16" s="14" t="n">
        <f aca="false">-K18</f>
        <v>-60209.9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1.55222257872</v>
      </c>
      <c r="K17" s="16" t="n">
        <f aca="false">K18/601531*100</f>
        <v>10.009442572369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69490.2</v>
      </c>
      <c r="K18" s="14" t="n">
        <f aca="false">K19+K22+K25</f>
        <v>60209.9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69490.2</v>
      </c>
      <c r="K19" s="14" t="n">
        <f aca="false">K20+K21</f>
        <v>60209.9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60854.5</v>
      </c>
      <c r="K20" s="26" t="n">
        <v>-165088.2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230344.7</v>
      </c>
      <c r="K21" s="26" t="n">
        <v>225298.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7:27:55Z</dcterms:modified>
  <cp:revision>0</cp:revision>
  <dc:subject/>
  <dc:title/>
</cp:coreProperties>
</file>