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5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Новохаритоновское за 2019 год"</t>
  </si>
  <si>
    <t xml:space="preserve">от " 26 " августа 2020 г. № 11/18-СД  </t>
  </si>
  <si>
    <t xml:space="preserve">Доходы бюджета сельского поселения Новохарито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 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7583</v>
      </c>
      <c r="D24" s="16" t="n">
        <f aca="false">D25+D27+D29+D31+D34+D36+D45+D49+D51+D43</f>
        <v>95667.05</v>
      </c>
      <c r="E24" s="16" t="n">
        <f aca="false">D24-C24</f>
        <v>8084.04999999999</v>
      </c>
      <c r="F24" s="17" t="n">
        <f aca="false">D24/C24*100</f>
        <v>109.23015882077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589</v>
      </c>
      <c r="D25" s="16" t="n">
        <f aca="false">D26</f>
        <v>2634.6</v>
      </c>
      <c r="E25" s="16" t="n">
        <f aca="false">D25-C25</f>
        <v>45.5999999999999</v>
      </c>
      <c r="F25" s="17" t="n">
        <f aca="false">D25/C25*100</f>
        <v>101.761297798378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2589</v>
      </c>
      <c r="D26" s="21" t="n">
        <v>2634.6</v>
      </c>
      <c r="E26" s="21" t="n">
        <f aca="false">D26-C26</f>
        <v>45.5999999999999</v>
      </c>
      <c r="F26" s="22" t="n">
        <f aca="false">D26/C26*100</f>
        <v>101.761297798378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3</v>
      </c>
      <c r="D29" s="16" t="n">
        <f aca="false">D30</f>
        <v>12.6</v>
      </c>
      <c r="E29" s="16" t="n">
        <f aca="false">D29-C29</f>
        <v>9.6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3</v>
      </c>
      <c r="D30" s="21" t="n">
        <v>12.6</v>
      </c>
      <c r="E30" s="21" t="n">
        <f aca="false">D30-C30</f>
        <v>9.6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84416</v>
      </c>
      <c r="D31" s="16" t="n">
        <f aca="false">D32+D33+D35</f>
        <v>92444.11</v>
      </c>
      <c r="E31" s="16" t="n">
        <f aca="false">D31-C31</f>
        <v>8028.11</v>
      </c>
      <c r="F31" s="17" t="n">
        <f aca="false">D31/C31*100</f>
        <v>109.510175796058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095</v>
      </c>
      <c r="D32" s="21" t="n">
        <v>8744.16</v>
      </c>
      <c r="E32" s="21" t="n">
        <f aca="false">D32-C32</f>
        <v>649.16</v>
      </c>
      <c r="F32" s="22" t="n">
        <f aca="false">D32/C32*100</f>
        <v>108.019271155034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76321</v>
      </c>
      <c r="D33" s="21" t="n">
        <v>83694.5</v>
      </c>
      <c r="E33" s="21" t="n">
        <f aca="false">D33-C33</f>
        <v>7373.5</v>
      </c>
      <c r="F33" s="22" t="n">
        <f aca="false">D33/C33*100</f>
        <v>109.661167961636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33.75" hidden="fals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5.45</v>
      </c>
      <c r="E35" s="21" t="n">
        <f aca="false">D35-C35</f>
        <v>5.45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552</v>
      </c>
      <c r="D36" s="16" t="n">
        <f aca="false">D37+D39+D38</f>
        <v>552.4</v>
      </c>
      <c r="E36" s="16" t="n">
        <f aca="false">D36-C36</f>
        <v>0.399999999999977</v>
      </c>
      <c r="F36" s="22" t="n">
        <f aca="false">D36/C36*100</f>
        <v>100.072463768116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552</v>
      </c>
      <c r="D37" s="21" t="n">
        <v>552.4</v>
      </c>
      <c r="E37" s="21" t="n">
        <f aca="false">D37-C37</f>
        <v>0.399999999999977</v>
      </c>
      <c r="F37" s="22" t="n">
        <f aca="false">D37/C37*100</f>
        <v>100.072463768116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97.15</v>
      </c>
      <c r="E41" s="16" t="n">
        <f aca="false">D41-C41</f>
        <v>97.15</v>
      </c>
      <c r="F41" s="22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97.15</v>
      </c>
      <c r="E42" s="21" t="n">
        <f aca="false">D42-C42</f>
        <v>97.15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1.75" hidden="false" customHeight="true" outlineLevel="0" collapsed="false">
      <c r="A51" s="32" t="s">
        <v>66</v>
      </c>
      <c r="B51" s="33" t="s">
        <v>67</v>
      </c>
      <c r="C51" s="16" t="n">
        <f aca="false">C52</f>
        <v>23</v>
      </c>
      <c r="D51" s="16" t="n">
        <f aca="false">D52</f>
        <v>23.34</v>
      </c>
      <c r="E51" s="16" t="n">
        <f aca="false">D51-C51</f>
        <v>0.34</v>
      </c>
      <c r="F51" s="22" t="s">
        <v>28</v>
      </c>
    </row>
    <row r="52" customFormat="false" ht="23.25" hidden="false" customHeight="true" outlineLevel="0" collapsed="false">
      <c r="A52" s="23" t="s">
        <v>68</v>
      </c>
      <c r="B52" s="24" t="s">
        <v>67</v>
      </c>
      <c r="C52" s="21" t="n">
        <v>23</v>
      </c>
      <c r="D52" s="21" t="n">
        <v>23.34</v>
      </c>
      <c r="E52" s="21" t="n">
        <f aca="false">D52-C52</f>
        <v>0.34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68+C70+C73</f>
        <v>1132</v>
      </c>
      <c r="D53" s="36" t="n">
        <f aca="false">D68+D70+D73</f>
        <v>688.09</v>
      </c>
      <c r="E53" s="16" t="n">
        <f aca="false">D53-C53</f>
        <v>-443.91</v>
      </c>
      <c r="F53" s="22" t="n">
        <f aca="false">D53/C53*100</f>
        <v>60.7853356890459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421.83</v>
      </c>
      <c r="E68" s="16" t="n">
        <f aca="false">D68-C68</f>
        <v>-210.17</v>
      </c>
      <c r="F68" s="22" t="n">
        <f aca="false">D68/C68*100</f>
        <v>66.745253164557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421.83</v>
      </c>
      <c r="E69" s="21" t="n">
        <f aca="false">D69-C69</f>
        <v>-210.17</v>
      </c>
      <c r="F69" s="22" t="n">
        <f aca="false">D69/C69*100</f>
        <v>66.745253164557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500</v>
      </c>
      <c r="D70" s="36" t="n">
        <f aca="false">D71</f>
        <v>364.76</v>
      </c>
      <c r="E70" s="47" t="n">
        <f aca="false">D70-C70</f>
        <v>-135.24</v>
      </c>
      <c r="F70" s="22" t="n">
        <f aca="false">D70/C70*100</f>
        <v>72.952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500</v>
      </c>
      <c r="D71" s="49" t="n">
        <v>364.76</v>
      </c>
      <c r="E71" s="38" t="n">
        <f aca="false">D71-C71</f>
        <v>-135.24</v>
      </c>
      <c r="F71" s="22" t="n">
        <f aca="false">D71/C71*100</f>
        <v>72.952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s="50" customFormat="true" ht="80.25" hidden="false" customHeight="true" outlineLevel="0" collapsed="false">
      <c r="A73" s="46" t="s">
        <v>101</v>
      </c>
      <c r="B73" s="28" t="s">
        <v>102</v>
      </c>
      <c r="C73" s="47" t="n">
        <v>0</v>
      </c>
      <c r="D73" s="47" t="n">
        <f aca="false">D74</f>
        <v>-98.5</v>
      </c>
      <c r="E73" s="36" t="n">
        <f aca="false">D73-C73</f>
        <v>-98.5</v>
      </c>
      <c r="F73" s="17" t="s">
        <v>28</v>
      </c>
    </row>
    <row r="74" customFormat="false" ht="73.5" hidden="false" customHeight="true" outlineLevel="0" collapsed="false">
      <c r="A74" s="48" t="s">
        <v>101</v>
      </c>
      <c r="B74" s="29" t="s">
        <v>102</v>
      </c>
      <c r="C74" s="49" t="n">
        <v>0</v>
      </c>
      <c r="D74" s="49" t="n">
        <v>-98.5</v>
      </c>
      <c r="E74" s="38" t="n">
        <f aca="false">D74-C74</f>
        <v>-98.5</v>
      </c>
      <c r="F74" s="22" t="s">
        <v>28</v>
      </c>
    </row>
    <row r="75" customFormat="false" ht="15.75" hidden="false" customHeight="false" outlineLevel="0" collapsed="false">
      <c r="A75" s="51"/>
      <c r="B75" s="52" t="s">
        <v>103</v>
      </c>
      <c r="C75" s="36" t="n">
        <f aca="false">C24+C53</f>
        <v>88715</v>
      </c>
      <c r="D75" s="36" t="n">
        <f aca="false">D24+D53+D41</f>
        <v>96452.29</v>
      </c>
      <c r="E75" s="16" t="n">
        <f aca="false">D75-C75</f>
        <v>7737.28999999998</v>
      </c>
      <c r="F75" s="17" t="n">
        <f aca="false">D75/C75*100</f>
        <v>108.721512709237</v>
      </c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4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5.75" hidden="false" customHeight="false" outlineLevel="0" collapsed="false">
      <c r="B86" s="53"/>
      <c r="C86" s="55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7T09:49:50Z</dcterms:modified>
  <cp:revision>0</cp:revision>
  <dc:subject/>
  <dc:title/>
</cp:coreProperties>
</file>