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за 2019 год"</t>
  </si>
  <si>
    <t xml:space="preserve">от "26 " августа  2020 г. № 11/8-СД  </t>
  </si>
  <si>
    <t xml:space="preserve">Доходы бюджета городского  поселения Родники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 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77145.8</v>
      </c>
      <c r="D24" s="16" t="n">
        <f aca="false">D25+D27+D29+D31+D34+D36+D45+D49+D51+D43</f>
        <v>88121.7</v>
      </c>
      <c r="E24" s="16" t="n">
        <f aca="false">D24-C24</f>
        <v>10975.9</v>
      </c>
      <c r="F24" s="17" t="n">
        <f aca="false">D24/C24*100</f>
        <v>114.22747576666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4134</v>
      </c>
      <c r="D25" s="16" t="n">
        <f aca="false">D26</f>
        <v>42297</v>
      </c>
      <c r="E25" s="16" t="n">
        <f aca="false">D25-C25</f>
        <v>8163</v>
      </c>
      <c r="F25" s="17" t="n">
        <f aca="false">D25/C25*100</f>
        <v>123.914571981016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34134</v>
      </c>
      <c r="D26" s="21" t="n">
        <v>42297</v>
      </c>
      <c r="E26" s="21" t="n">
        <f aca="false">D26-C26</f>
        <v>8163</v>
      </c>
      <c r="F26" s="22" t="n">
        <f aca="false">D26/C26*100</f>
        <v>123.914571981016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3417</v>
      </c>
      <c r="D27" s="16" t="n">
        <f aca="false">D28</f>
        <v>3459</v>
      </c>
      <c r="E27" s="16" t="n">
        <f aca="false">D27-C27</f>
        <v>42</v>
      </c>
      <c r="F27" s="17" t="n">
        <f aca="false">D27/C27*100</f>
        <v>101.229148375768</v>
      </c>
    </row>
    <row r="28" customFormat="false" ht="48.75" hidden="false" customHeight="true" outlineLevel="0" collapsed="false">
      <c r="A28" s="19" t="s">
        <v>24</v>
      </c>
      <c r="B28" s="20" t="s">
        <v>25</v>
      </c>
      <c r="C28" s="21" t="n">
        <v>3417</v>
      </c>
      <c r="D28" s="21" t="n">
        <v>3459</v>
      </c>
      <c r="E28" s="21" t="n">
        <f aca="false">D28-C28</f>
        <v>42</v>
      </c>
      <c r="F28" s="22" t="n">
        <f aca="false">D28/C28*100</f>
        <v>101.229148375768</v>
      </c>
    </row>
    <row r="29" customFormat="false" ht="27.7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s">
        <v>28</v>
      </c>
    </row>
    <row r="30" customFormat="false" ht="27" hidden="tru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0</v>
      </c>
      <c r="E30" s="21" t="n">
        <f aca="false">D30-C30</f>
        <v>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28518</v>
      </c>
      <c r="D31" s="16" t="n">
        <f aca="false">D32+D33</f>
        <v>29945.6</v>
      </c>
      <c r="E31" s="16" t="n">
        <f aca="false">D31-C31</f>
        <v>1427.6</v>
      </c>
      <c r="F31" s="17" t="n">
        <f aca="false">D31/C31*100</f>
        <v>105.00596114734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2767</v>
      </c>
      <c r="D32" s="21" t="n">
        <v>2962.5</v>
      </c>
      <c r="E32" s="21" t="n">
        <f aca="false">D32-C32</f>
        <v>195.5</v>
      </c>
      <c r="F32" s="22" t="n">
        <f aca="false">D32/C32*100</f>
        <v>107.065413805566</v>
      </c>
    </row>
    <row r="33" customFormat="false" ht="16.5" hidden="false" customHeight="true" outlineLevel="0" collapsed="false">
      <c r="A33" s="19" t="s">
        <v>35</v>
      </c>
      <c r="B33" s="20" t="s">
        <v>36</v>
      </c>
      <c r="C33" s="21" t="n">
        <v>25751</v>
      </c>
      <c r="D33" s="21" t="n">
        <v>26983.1</v>
      </c>
      <c r="E33" s="21" t="n">
        <f aca="false">D33-C33</f>
        <v>1232.1</v>
      </c>
      <c r="F33" s="22" t="n">
        <f aca="false">D33/C33*100</f>
        <v>104.784668556561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1312</v>
      </c>
      <c r="D36" s="16" t="n">
        <f aca="false">D37+D39+D38</f>
        <v>1336.5</v>
      </c>
      <c r="E36" s="16" t="n">
        <f aca="false">D36-C36</f>
        <v>24.5</v>
      </c>
      <c r="F36" s="17" t="n">
        <f aca="false">D36/C36*100</f>
        <v>101.86737804878</v>
      </c>
    </row>
    <row r="37" customFormat="false" ht="114.75" hidden="false" customHeight="true" outlineLevel="0" collapsed="false">
      <c r="A37" s="23" t="s">
        <v>42</v>
      </c>
      <c r="B37" s="24" t="s">
        <v>43</v>
      </c>
      <c r="C37" s="21" t="n">
        <v>810</v>
      </c>
      <c r="D37" s="21" t="n">
        <v>893.2</v>
      </c>
      <c r="E37" s="21" t="n">
        <f aca="false">D37-C37</f>
        <v>83.2000000000001</v>
      </c>
      <c r="F37" s="22" t="n">
        <f aca="false">D37/C37*100</f>
        <v>110.271604938272</v>
      </c>
    </row>
    <row r="38" customFormat="false" ht="57.75" hidden="true" customHeight="true" outlineLevel="0" collapsed="false">
      <c r="A38" s="19" t="s">
        <v>44</v>
      </c>
      <c r="B38" s="20" t="s">
        <v>45</v>
      </c>
      <c r="C38" s="21"/>
      <c r="D38" s="21"/>
      <c r="E38" s="21" t="n">
        <f aca="false">D38-C38</f>
        <v>0</v>
      </c>
      <c r="F38" s="22" t="e">
        <f aca="false">D38/C38*100</f>
        <v>#DIV/0!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502</v>
      </c>
      <c r="D39" s="21" t="n">
        <v>443.3</v>
      </c>
      <c r="E39" s="21" t="n">
        <f aca="false">D39-C39</f>
        <v>-58.7</v>
      </c>
      <c r="F39" s="22" t="n">
        <f aca="false">D39/C39*100</f>
        <v>88.3067729083665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1090</v>
      </c>
      <c r="E43" s="16" t="n">
        <f aca="false">D43-C43</f>
        <v>1090</v>
      </c>
      <c r="F43" s="17" t="s">
        <v>2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1090</v>
      </c>
      <c r="E44" s="21" t="n">
        <f aca="false">D44-C44</f>
        <v>1090</v>
      </c>
      <c r="F44" s="22" t="s">
        <v>28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9385.8</v>
      </c>
      <c r="D45" s="16" t="n">
        <f aca="false">D46+D48+D47</f>
        <v>9381.9</v>
      </c>
      <c r="E45" s="16" t="n">
        <f aca="false">D45-C45</f>
        <v>-3.89999999999964</v>
      </c>
      <c r="F45" s="17" t="n">
        <f aca="false">D45/C45*100</f>
        <v>99.958447868056</v>
      </c>
    </row>
    <row r="46" customFormat="false" ht="60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32.75" hidden="false" customHeight="true" outlineLevel="0" collapsed="false">
      <c r="A47" s="19" t="s">
        <v>59</v>
      </c>
      <c r="B47" s="31" t="s">
        <v>60</v>
      </c>
      <c r="C47" s="21" t="n">
        <v>9056.8</v>
      </c>
      <c r="D47" s="21" t="n">
        <v>9056.8</v>
      </c>
      <c r="E47" s="21" t="n">
        <f aca="false">D47-C47</f>
        <v>0</v>
      </c>
      <c r="F47" s="22" t="n">
        <f aca="false">D47/C47*100</f>
        <v>100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329</v>
      </c>
      <c r="D48" s="21" t="n">
        <v>325.1</v>
      </c>
      <c r="E48" s="21" t="n">
        <f aca="false">D48-C48</f>
        <v>-3.89999999999998</v>
      </c>
      <c r="F48" s="22" t="n">
        <f aca="false">D48/C48*100</f>
        <v>98.8145896656535</v>
      </c>
    </row>
    <row r="49" customFormat="false" ht="30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0</v>
      </c>
      <c r="E49" s="16" t="n">
        <f aca="false">D49-C49</f>
        <v>0</v>
      </c>
      <c r="F49" s="17" t="e">
        <f aca="false">D49/C49*100</f>
        <v>#DIV/0!</v>
      </c>
    </row>
    <row r="50" customFormat="false" ht="36.7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3+C52</f>
        <v>379</v>
      </c>
      <c r="D51" s="16" t="n">
        <f aca="false">D53+D52</f>
        <v>611.7</v>
      </c>
      <c r="E51" s="16" t="n">
        <f aca="false">D51-C51</f>
        <v>232.7</v>
      </c>
      <c r="F51" s="17" t="n">
        <f aca="false">D51/C51*100</f>
        <v>161.398416886544</v>
      </c>
    </row>
    <row r="52" customFormat="false" ht="33.75" hidden="tru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0</v>
      </c>
      <c r="E52" s="21" t="n">
        <f aca="false">D52-C52</f>
        <v>0</v>
      </c>
      <c r="F52" s="22" t="e">
        <f aca="false">D52/C52*100</f>
        <v>#DIV/0!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379</v>
      </c>
      <c r="D53" s="21" t="n">
        <v>611.7</v>
      </c>
      <c r="E53" s="21" t="n">
        <f aca="false">D53-C53</f>
        <v>232.7</v>
      </c>
      <c r="F53" s="22" t="n">
        <f aca="false">D53/C53*100</f>
        <v>161.398416886544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0135.1</v>
      </c>
      <c r="D54" s="37" t="n">
        <f aca="false">D57+D74+D72+D55+D76+D78</f>
        <v>9644.36</v>
      </c>
      <c r="E54" s="16" t="n">
        <f aca="false">D54-C54</f>
        <v>-490.74</v>
      </c>
      <c r="F54" s="17" t="n">
        <f aca="false">D54/C54*100</f>
        <v>95.1580152144528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356</v>
      </c>
      <c r="D55" s="37" t="n">
        <f aca="false">D56</f>
        <v>1356</v>
      </c>
      <c r="E55" s="16" t="n">
        <f aca="false">D55-C55</f>
        <v>0</v>
      </c>
      <c r="F55" s="17" t="n">
        <f aca="false">D55/C55*100</f>
        <v>100</v>
      </c>
    </row>
    <row r="56" customFormat="false" ht="56.25" hidden="false" customHeight="true" outlineLevel="0" collapsed="false">
      <c r="A56" s="23" t="s">
        <v>77</v>
      </c>
      <c r="B56" s="24" t="s">
        <v>78</v>
      </c>
      <c r="C56" s="38" t="n">
        <v>1356</v>
      </c>
      <c r="D56" s="38" t="n">
        <v>1356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8463.1</v>
      </c>
      <c r="D57" s="39" t="n">
        <f aca="false">D59+D63+D60+D61+D62</f>
        <v>8046.7</v>
      </c>
      <c r="E57" s="16" t="n">
        <f aca="false">D57-C57</f>
        <v>-416.400000000001</v>
      </c>
      <c r="F57" s="17" t="n">
        <f aca="false">D57/C57*100</f>
        <v>95.079817088301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45.5" hidden="false" customHeight="true" outlineLevel="0" collapsed="false">
      <c r="A59" s="23" t="s">
        <v>81</v>
      </c>
      <c r="B59" s="24" t="s">
        <v>82</v>
      </c>
      <c r="C59" s="38" t="n">
        <v>8013</v>
      </c>
      <c r="D59" s="38" t="n">
        <v>8012</v>
      </c>
      <c r="E59" s="21" t="n">
        <f aca="false">D59-C59</f>
        <v>-1</v>
      </c>
      <c r="F59" s="22" t="n">
        <f aca="false">D59/C59*100</f>
        <v>99.9875202795457</v>
      </c>
    </row>
    <row r="60" customFormat="false" ht="0.75" hidden="true" customHeight="true" outlineLevel="0" collapsed="false">
      <c r="A60" s="40" t="s">
        <v>83</v>
      </c>
      <c r="B60" s="24" t="s">
        <v>84</v>
      </c>
      <c r="C60" s="38"/>
      <c r="D60" s="38"/>
      <c r="E60" s="21" t="n">
        <f aca="false">D60-C60</f>
        <v>0</v>
      </c>
      <c r="F60" s="22" t="e">
        <f aca="false">D60/C60*100</f>
        <v>#DIV/0!</v>
      </c>
    </row>
    <row r="61" s="41" customFormat="true" ht="86.25" hidden="true" customHeight="true" outlineLevel="0" collapsed="false">
      <c r="A61" s="40" t="s">
        <v>85</v>
      </c>
      <c r="B61" s="24" t="s">
        <v>86</v>
      </c>
      <c r="C61" s="38"/>
      <c r="D61" s="38"/>
      <c r="E61" s="21" t="n">
        <f aca="false">D61-C61</f>
        <v>0</v>
      </c>
      <c r="F61" s="22" t="e">
        <f aca="false">D61/C61*100</f>
        <v>#DIV/0!</v>
      </c>
    </row>
    <row r="62" s="41" customFormat="true" ht="38.25" hidden="true" customHeight="true" outlineLevel="0" collapsed="false">
      <c r="A62" s="23" t="s">
        <v>85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7</v>
      </c>
      <c r="B63" s="24" t="s">
        <v>88</v>
      </c>
      <c r="C63" s="42" t="n">
        <f aca="false">C70+C71</f>
        <v>450.1</v>
      </c>
      <c r="D63" s="42" t="n">
        <f aca="false">D70+D71</f>
        <v>34.7</v>
      </c>
      <c r="E63" s="27" t="n">
        <f aca="false">D63-C63</f>
        <v>-415.4</v>
      </c>
      <c r="F63" s="28" t="n">
        <f aca="false">D63/C63*100</f>
        <v>7.70939791157521</v>
      </c>
    </row>
    <row r="64" customFormat="false" ht="1.5" hidden="true" customHeight="true" outlineLevel="0" collapsed="false">
      <c r="A64" s="43" t="s">
        <v>89</v>
      </c>
      <c r="B64" s="44" t="s">
        <v>90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89</v>
      </c>
      <c r="B65" s="44" t="s">
        <v>91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89</v>
      </c>
      <c r="B66" s="44" t="s">
        <v>92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89</v>
      </c>
      <c r="B67" s="44" t="s">
        <v>93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89</v>
      </c>
      <c r="B68" s="46" t="s">
        <v>94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89</v>
      </c>
      <c r="B69" s="46" t="s">
        <v>95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92.25" hidden="false" customHeight="true" outlineLevel="0" collapsed="false">
      <c r="A70" s="43" t="s">
        <v>87</v>
      </c>
      <c r="B70" s="44" t="s">
        <v>96</v>
      </c>
      <c r="C70" s="45" t="n">
        <v>404.1</v>
      </c>
      <c r="D70" s="45" t="n">
        <v>0</v>
      </c>
      <c r="E70" s="27" t="n">
        <f aca="false">D70-C70</f>
        <v>-404.1</v>
      </c>
      <c r="F70" s="28" t="n">
        <f aca="false">D70/C70*100</f>
        <v>0</v>
      </c>
    </row>
    <row r="71" s="47" customFormat="true" ht="62.25" hidden="false" customHeight="true" outlineLevel="0" collapsed="false">
      <c r="A71" s="43" t="s">
        <v>87</v>
      </c>
      <c r="B71" s="44" t="s">
        <v>97</v>
      </c>
      <c r="C71" s="45" t="n">
        <v>46</v>
      </c>
      <c r="D71" s="45" t="n">
        <v>34.7</v>
      </c>
      <c r="E71" s="27" t="n">
        <f aca="false">D71-C71</f>
        <v>-11.3</v>
      </c>
      <c r="F71" s="28" t="n">
        <f aca="false">D71/C71*100</f>
        <v>75.4347826086957</v>
      </c>
    </row>
    <row r="72" s="48" customFormat="true" ht="47.25" hidden="false" customHeight="true" outlineLevel="0" collapsed="false">
      <c r="A72" s="35" t="s">
        <v>98</v>
      </c>
      <c r="B72" s="34" t="s">
        <v>99</v>
      </c>
      <c r="C72" s="37" t="n">
        <f aca="false">C73</f>
        <v>316</v>
      </c>
      <c r="D72" s="37" t="n">
        <f aca="false">D73</f>
        <v>243.66</v>
      </c>
      <c r="E72" s="16" t="n">
        <f aca="false">D72-C72</f>
        <v>-72.34</v>
      </c>
      <c r="F72" s="17" t="n">
        <f aca="false">D72/C72*100</f>
        <v>77.1075949367089</v>
      </c>
    </row>
    <row r="73" s="47" customFormat="true" ht="65.25" hidden="false" customHeight="true" outlineLevel="0" collapsed="false">
      <c r="A73" s="23" t="s">
        <v>100</v>
      </c>
      <c r="B73" s="49" t="s">
        <v>101</v>
      </c>
      <c r="C73" s="38" t="n">
        <v>316</v>
      </c>
      <c r="D73" s="38" t="n">
        <v>243.66</v>
      </c>
      <c r="E73" s="21" t="n">
        <f aca="false">D73-C73</f>
        <v>-72.34</v>
      </c>
      <c r="F73" s="22" t="n">
        <f aca="false">D73/C73*100</f>
        <v>77.1075949367089</v>
      </c>
    </row>
    <row r="74" customFormat="false" ht="15.75" hidden="true" customHeight="false" outlineLevel="0" collapsed="false">
      <c r="A74" s="35" t="s">
        <v>102</v>
      </c>
      <c r="B74" s="36" t="s">
        <v>103</v>
      </c>
      <c r="C74" s="37" t="n">
        <f aca="false">C75</f>
        <v>0</v>
      </c>
      <c r="D74" s="37" t="n">
        <f aca="false">D75</f>
        <v>0</v>
      </c>
      <c r="E74" s="16" t="n">
        <f aca="false">D74-C74</f>
        <v>0</v>
      </c>
      <c r="F74" s="17" t="e">
        <f aca="false">D74/C74*100</f>
        <v>#DIV/0!</v>
      </c>
    </row>
    <row r="75" customFormat="false" ht="32.25" hidden="true" customHeight="true" outlineLevel="0" collapsed="false">
      <c r="A75" s="23" t="s">
        <v>104</v>
      </c>
      <c r="B75" s="24" t="s">
        <v>105</v>
      </c>
      <c r="C75" s="38"/>
      <c r="D75" s="38"/>
      <c r="E75" s="21" t="n">
        <f aca="false">D75-C75</f>
        <v>0</v>
      </c>
      <c r="F75" s="22" t="e">
        <f aca="false">D75/C75*100</f>
        <v>#DIV/0!</v>
      </c>
    </row>
    <row r="76" customFormat="false" ht="134.25" hidden="true" customHeight="true" outlineLevel="0" collapsed="false">
      <c r="A76" s="35" t="s">
        <v>106</v>
      </c>
      <c r="B76" s="36" t="s">
        <v>107</v>
      </c>
      <c r="C76" s="37" t="n">
        <f aca="false">C77</f>
        <v>0</v>
      </c>
      <c r="D76" s="37" t="n">
        <f aca="false">D77</f>
        <v>0</v>
      </c>
      <c r="E76" s="16" t="n">
        <f aca="false">D76-C76</f>
        <v>0</v>
      </c>
      <c r="F76" s="17" t="e">
        <f aca="false">D76/C76*100</f>
        <v>#DIV/0!</v>
      </c>
    </row>
    <row r="77" customFormat="false" ht="45.75" hidden="true" customHeight="true" outlineLevel="0" collapsed="false">
      <c r="A77" s="23" t="s">
        <v>108</v>
      </c>
      <c r="B77" s="24" t="s">
        <v>109</v>
      </c>
      <c r="C77" s="38" t="n">
        <v>0</v>
      </c>
      <c r="D77" s="38"/>
      <c r="E77" s="21" t="n">
        <f aca="false">D77-C77</f>
        <v>0</v>
      </c>
      <c r="F77" s="22" t="e">
        <f aca="false">D77/C77*100</f>
        <v>#DIV/0!</v>
      </c>
    </row>
    <row r="78" customFormat="false" ht="47.25" hidden="false" customHeight="true" outlineLevel="0" collapsed="false">
      <c r="A78" s="50" t="s">
        <v>110</v>
      </c>
      <c r="B78" s="29" t="s">
        <v>111</v>
      </c>
      <c r="C78" s="37" t="n">
        <f aca="false">C79</f>
        <v>0</v>
      </c>
      <c r="D78" s="37" t="n">
        <f aca="false">D79</f>
        <v>-2</v>
      </c>
      <c r="E78" s="51" t="n">
        <f aca="false">D78-C78</f>
        <v>-2</v>
      </c>
      <c r="F78" s="52" t="s">
        <v>28</v>
      </c>
    </row>
    <row r="79" customFormat="false" ht="63.75" hidden="false" customHeight="true" outlineLevel="0" collapsed="false">
      <c r="A79" s="53" t="s">
        <v>112</v>
      </c>
      <c r="B79" s="30" t="s">
        <v>113</v>
      </c>
      <c r="C79" s="54" t="n">
        <v>0</v>
      </c>
      <c r="D79" s="54" t="n">
        <v>-2</v>
      </c>
      <c r="E79" s="38" t="n">
        <f aca="false">D79-C79</f>
        <v>-2</v>
      </c>
      <c r="F79" s="55" t="s">
        <v>28</v>
      </c>
    </row>
    <row r="80" customFormat="false" ht="15.75" hidden="false" customHeight="false" outlineLevel="0" collapsed="false">
      <c r="A80" s="56"/>
      <c r="B80" s="57" t="s">
        <v>114</v>
      </c>
      <c r="C80" s="37" t="n">
        <f aca="false">C24+C54</f>
        <v>87280.9</v>
      </c>
      <c r="D80" s="37" t="n">
        <f aca="false">D24+D54</f>
        <v>97766.06</v>
      </c>
      <c r="E80" s="16" t="n">
        <f aca="false">D80-C80</f>
        <v>10485.16</v>
      </c>
      <c r="F80" s="17" t="n">
        <f aca="false">D80/C80*100</f>
        <v>112.01312085462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3:37:46Z</dcterms:modified>
  <cp:revision>0</cp:revision>
  <dc:subject/>
  <dc:title/>
</cp:coreProperties>
</file>