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Рыболовское за 2019 год"</t>
  </si>
  <si>
    <t xml:space="preserve">от " 26 " августа  2020 г. № 11/20-СД  </t>
  </si>
  <si>
    <t xml:space="preserve">Доходы бюджета сельского поселения Рыболов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61002.6</v>
      </c>
      <c r="D24" s="16" t="n">
        <f aca="false">D25+D29+D31+D36+D41+D49+D51</f>
        <v>63993.6</v>
      </c>
      <c r="E24" s="16" t="n">
        <f aca="false">D24-C24</f>
        <v>2991.00000000001</v>
      </c>
      <c r="F24" s="17" t="n">
        <f aca="false">D24/C24*100</f>
        <v>104.903069705226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640</v>
      </c>
      <c r="D25" s="16" t="n">
        <f aca="false">D26</f>
        <v>1578.7</v>
      </c>
      <c r="E25" s="16" t="n">
        <f aca="false">D25-C25</f>
        <v>938.7</v>
      </c>
      <c r="F25" s="17" t="n">
        <f aca="false">D25/C25*100</f>
        <v>246.671875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640</v>
      </c>
      <c r="D26" s="21" t="n">
        <v>1578.7</v>
      </c>
      <c r="E26" s="21" t="n">
        <f aca="false">D26-C26</f>
        <v>938.7</v>
      </c>
      <c r="F26" s="22" t="n">
        <f aca="false">D26/C26*100</f>
        <v>246.671875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7" t="n">
        <f aca="false">D30</f>
        <v>0.2</v>
      </c>
      <c r="E29" s="16" t="n">
        <f aca="false">D29-C29</f>
        <v>0.2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2" t="n">
        <v>0.2</v>
      </c>
      <c r="E30" s="21" t="n">
        <f aca="false">D30-C30</f>
        <v>0.2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60361.6</v>
      </c>
      <c r="D31" s="16" t="n">
        <f aca="false">D32+D33</f>
        <v>62352.4</v>
      </c>
      <c r="E31" s="16" t="n">
        <f aca="false">D31-C31</f>
        <v>1990.8</v>
      </c>
      <c r="F31" s="17" t="n">
        <f aca="false">D31/C31*100</f>
        <v>103.29812331018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3668</v>
      </c>
      <c r="D32" s="21" t="n">
        <v>5645.1</v>
      </c>
      <c r="E32" s="21" t="n">
        <f aca="false">D32-C32</f>
        <v>1977.1</v>
      </c>
      <c r="F32" s="22" t="n">
        <f aca="false">D32/C32*100</f>
        <v>153.901308615049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56693.6</v>
      </c>
      <c r="D33" s="21" t="n">
        <v>56707.3</v>
      </c>
      <c r="E33" s="21" t="n">
        <f aca="false">D33-C33</f>
        <v>13.7000000000044</v>
      </c>
      <c r="F33" s="22" t="n">
        <f aca="false">D33/C33*100</f>
        <v>100.024164985113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4.75" hidden="true" customHeight="true" outlineLevel="0" collapsed="false">
      <c r="A36" s="9" t="s">
        <v>40</v>
      </c>
      <c r="B36" s="18" t="s">
        <v>41</v>
      </c>
      <c r="C36" s="16" t="n">
        <f aca="false">SUM(C37:C40)</f>
        <v>0</v>
      </c>
      <c r="D36" s="16" t="n">
        <f aca="false">D37+D39+D38</f>
        <v>0</v>
      </c>
      <c r="E36" s="16" t="n">
        <f aca="false">D36-C36</f>
        <v>0</v>
      </c>
      <c r="F36" s="22" t="e">
        <f aca="false">D36/C36*100</f>
        <v>#DIV/0!</v>
      </c>
    </row>
    <row r="37" customFormat="false" ht="65.25" hidden="true" customHeight="true" outlineLevel="0" collapsed="false">
      <c r="A37" s="23" t="s">
        <v>42</v>
      </c>
      <c r="B37" s="24" t="s">
        <v>43</v>
      </c>
      <c r="C37" s="21"/>
      <c r="D37" s="21"/>
      <c r="E37" s="21" t="n">
        <f aca="false">D37-C37</f>
        <v>0</v>
      </c>
      <c r="F37" s="22" t="e">
        <f aca="false">D37/C37*100</f>
        <v>#DIV/0!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25" hidden="tru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22" t="s">
        <v>28</v>
      </c>
    </row>
    <row r="42" customFormat="false" ht="34.5" hidden="true" customHeight="true" outlineLevel="0" collapsed="false">
      <c r="A42" s="19" t="s">
        <v>51</v>
      </c>
      <c r="B42" s="29" t="s">
        <v>52</v>
      </c>
      <c r="C42" s="21" t="n">
        <v>0</v>
      </c>
      <c r="D42" s="21"/>
      <c r="E42" s="21" t="n">
        <f aca="false">D42-C42</f>
        <v>0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42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/>
      <c r="E49" s="16" t="n">
        <f aca="false">D49-C49</f>
        <v>0</v>
      </c>
      <c r="F49" s="22" t="e">
        <f aca="false">D49/C49*100</f>
        <v>#DIV/0!</v>
      </c>
    </row>
    <row r="50" customFormat="false" ht="48.75" hidden="true" customHeight="true" outlineLevel="0" collapsed="false">
      <c r="A50" s="31" t="s">
        <v>64</v>
      </c>
      <c r="B50" s="24" t="s">
        <v>65</v>
      </c>
      <c r="C50" s="21" t="n">
        <v>0</v>
      </c>
      <c r="D50" s="21"/>
      <c r="E50" s="21" t="n">
        <f aca="false">D50-C50</f>
        <v>0</v>
      </c>
      <c r="F50" s="22" t="e">
        <f aca="false">D50/C50*100</f>
        <v>#DIV/0!</v>
      </c>
    </row>
    <row r="51" customFormat="false" ht="35.25" hidden="false" customHeight="true" outlineLevel="0" collapsed="false">
      <c r="A51" s="32" t="s">
        <v>66</v>
      </c>
      <c r="B51" s="33" t="s">
        <v>67</v>
      </c>
      <c r="C51" s="16" t="n">
        <f aca="false">C52</f>
        <v>1</v>
      </c>
      <c r="D51" s="16" t="n">
        <f aca="false">D52</f>
        <v>62.3</v>
      </c>
      <c r="E51" s="16" t="n">
        <f aca="false">D51-C51</f>
        <v>61.3</v>
      </c>
      <c r="F51" s="22" t="s">
        <v>28</v>
      </c>
    </row>
    <row r="52" customFormat="false" ht="24" hidden="false" customHeight="true" outlineLevel="0" collapsed="false">
      <c r="A52" s="23" t="s">
        <v>68</v>
      </c>
      <c r="B52" s="24" t="s">
        <v>67</v>
      </c>
      <c r="C52" s="21" t="n">
        <v>1</v>
      </c>
      <c r="D52" s="21" t="n">
        <v>62.3</v>
      </c>
      <c r="E52" s="21" t="n">
        <f aca="false">D52-C52</f>
        <v>61.3</v>
      </c>
      <c r="F52" s="22" t="s">
        <v>28</v>
      </c>
    </row>
    <row r="53" customFormat="false" ht="56.25" hidden="false" customHeight="true" outlineLevel="0" collapsed="false">
      <c r="A53" s="34" t="s">
        <v>69</v>
      </c>
      <c r="B53" s="35" t="s">
        <v>70</v>
      </c>
      <c r="C53" s="36" t="n">
        <f aca="false">C54+C68+C70</f>
        <v>316</v>
      </c>
      <c r="D53" s="36" t="n">
        <f aca="false">D54+D68+D70</f>
        <v>13.67</v>
      </c>
      <c r="E53" s="16" t="n">
        <f aca="false">D53-C53</f>
        <v>-302.33</v>
      </c>
      <c r="F53" s="22" t="n">
        <f aca="false">D53/C53*100</f>
        <v>4.32594936708861</v>
      </c>
    </row>
    <row r="54" customFormat="false" ht="51.75" hidden="true" customHeight="true" outlineLevel="0" collapsed="false">
      <c r="A54" s="32" t="s">
        <v>71</v>
      </c>
      <c r="B54" s="33" t="s">
        <v>72</v>
      </c>
      <c r="C54" s="37" t="n">
        <f aca="false">C58+C59</f>
        <v>0</v>
      </c>
      <c r="D54" s="37" t="n">
        <f aca="false">D58+D59</f>
        <v>0</v>
      </c>
      <c r="E54" s="16" t="n">
        <f aca="false">D54-C54</f>
        <v>0</v>
      </c>
      <c r="F54" s="22" t="e">
        <f aca="false">D54/C54*100</f>
        <v>#DIV/0!</v>
      </c>
    </row>
    <row r="55" customFormat="false" ht="60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39.7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41.25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93.75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8.25" hidden="true" customHeight="true" outlineLevel="0" collapsed="false">
      <c r="A59" s="23" t="s">
        <v>81</v>
      </c>
      <c r="B59" s="24" t="s">
        <v>82</v>
      </c>
      <c r="C59" s="40" t="n">
        <f aca="false">C60</f>
        <v>0</v>
      </c>
      <c r="D59" s="40" t="n">
        <f aca="false">D60</f>
        <v>0</v>
      </c>
      <c r="E59" s="27" t="n">
        <f aca="false">D59-C59</f>
        <v>0</v>
      </c>
      <c r="F59" s="22" t="e">
        <f aca="false">D59/C59*100</f>
        <v>#DIV/0!</v>
      </c>
    </row>
    <row r="60" customFormat="false" ht="85.5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30.7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39.7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48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8.25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2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5.25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36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316</v>
      </c>
      <c r="D68" s="36" t="n">
        <f aca="false">D69</f>
        <v>13.67</v>
      </c>
      <c r="E68" s="16" t="n">
        <f aca="false">D68-C68</f>
        <v>-302.33</v>
      </c>
      <c r="F68" s="22" t="n">
        <f aca="false">D68/C68*100</f>
        <v>4.32594936708861</v>
      </c>
    </row>
    <row r="69" customFormat="false" ht="71.25" hidden="false" customHeight="true" outlineLevel="0" collapsed="false">
      <c r="A69" s="23" t="s">
        <v>93</v>
      </c>
      <c r="B69" s="24" t="s">
        <v>94</v>
      </c>
      <c r="C69" s="38" t="n">
        <v>316</v>
      </c>
      <c r="D69" s="38" t="n">
        <v>13.67</v>
      </c>
      <c r="E69" s="21" t="n">
        <f aca="false">D69-C69</f>
        <v>-302.33</v>
      </c>
      <c r="F69" s="22" t="n">
        <f aca="false">D69/C69*100</f>
        <v>4.32594936708861</v>
      </c>
    </row>
    <row r="70" customFormat="false" ht="31.5" hidden="true" customHeight="true" outlineLevel="0" collapsed="false">
      <c r="A70" s="46" t="s">
        <v>95</v>
      </c>
      <c r="B70" s="28" t="s">
        <v>96</v>
      </c>
      <c r="C70" s="36" t="n">
        <f aca="false">C73</f>
        <v>0</v>
      </c>
      <c r="D70" s="36" t="n">
        <f aca="false">D73</f>
        <v>0</v>
      </c>
      <c r="E70" s="47" t="n">
        <f aca="false">D70-C70</f>
        <v>0</v>
      </c>
      <c r="F70" s="22" t="e">
        <f aca="false">D70/C70*100</f>
        <v>#DIV/0!</v>
      </c>
    </row>
    <row r="71" customFormat="false" ht="37.5" hidden="true" customHeight="true" outlineLevel="0" collapsed="false">
      <c r="A71" s="48" t="s">
        <v>97</v>
      </c>
      <c r="B71" s="29" t="s">
        <v>98</v>
      </c>
      <c r="C71" s="49" t="n">
        <v>0</v>
      </c>
      <c r="D71" s="49" t="n">
        <v>0</v>
      </c>
      <c r="E71" s="38" t="n">
        <f aca="false">D71-C71</f>
        <v>0</v>
      </c>
      <c r="F71" s="22" t="e">
        <f aca="false">D71/C71*100</f>
        <v>#DIV/0!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9.5" hidden="true" customHeight="true" outlineLevel="0" collapsed="false">
      <c r="A73" s="48" t="s">
        <v>97</v>
      </c>
      <c r="B73" s="29" t="s">
        <v>100</v>
      </c>
      <c r="C73" s="49"/>
      <c r="D73" s="49"/>
      <c r="E73" s="38" t="n">
        <f aca="false">D73-C73</f>
        <v>0</v>
      </c>
      <c r="F73" s="22" t="e">
        <f aca="false">D73/C73*100</f>
        <v>#DIV/0!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61318.6</v>
      </c>
      <c r="D74" s="36" t="n">
        <f aca="false">D53+D24</f>
        <v>64007.27</v>
      </c>
      <c r="E74" s="16" t="n">
        <f aca="false">D74-C74</f>
        <v>2688.67000000001</v>
      </c>
      <c r="F74" s="22" t="n">
        <f aca="false">D74/C74*100</f>
        <v>104.384754381216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7T10:56:42Z</dcterms:modified>
  <cp:revision>0</cp:revision>
  <dc:subject/>
  <dc:title/>
</cp:coreProperties>
</file>