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29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58">
  <si>
    <t xml:space="preserve">                                     Приложение № 1  </t>
  </si>
  <si>
    <t xml:space="preserve">                                                                                к Решению Совета депутатов </t>
  </si>
  <si>
    <t xml:space="preserve">                                                                              Раменского муниципального района</t>
  </si>
  <si>
    <t xml:space="preserve">                                                                                "О внесении изменений</t>
  </si>
  <si>
    <t xml:space="preserve">                                                                                в Решение Совета депутатов  </t>
  </si>
  <si>
    <t xml:space="preserve">                                                                                Раменского муниципального района</t>
  </si>
  <si>
    <t xml:space="preserve">                                                                                "О бюджете муниципального образования</t>
  </si>
  <si>
    <t xml:space="preserve">                                                                                "Раменский муниципальный район</t>
  </si>
  <si>
    <t xml:space="preserve">Московской области" на 2013 год"</t>
  </si>
  <si>
    <t xml:space="preserve">                                                                                от "_____"__________ 2013 г. № _____-СД</t>
  </si>
  <si>
    <r>
      <rPr>
        <sz val="12"/>
        <rFont val="Times New Roman Cyr"/>
        <family val="1"/>
        <charset val="204"/>
      </rPr>
      <t xml:space="preserve">                                                                                от 11.12.2012 г. №</t>
    </r>
    <r>
      <rPr>
        <u val="single"/>
        <sz val="12"/>
        <rFont val="Times New Roman Cyr"/>
        <family val="0"/>
        <charset val="204"/>
      </rPr>
      <t xml:space="preserve"> 15/2-СД</t>
    </r>
  </si>
  <si>
    <t xml:space="preserve">                                                                                к решению Совета депутатов </t>
  </si>
  <si>
    <t xml:space="preserve">                                                                              Раменского городского округа</t>
  </si>
  <si>
    <t xml:space="preserve">                                                                                "Об исполнении бюджета </t>
  </si>
  <si>
    <t xml:space="preserve">Московской области за 2019 год" </t>
  </si>
  <si>
    <t xml:space="preserve">                                                                                от " 26 " августа 2020 г. № 11/3-СД</t>
  </si>
  <si>
    <t xml:space="preserve">Доходы бюджета Раменского муниципального района за 2019 год</t>
  </si>
  <si>
    <t xml:space="preserve">тыс. руб,</t>
  </si>
  <si>
    <t xml:space="preserve">Код бюджетной классификации Российской Федерации</t>
  </si>
  <si>
    <t xml:space="preserve">Наименование доходов</t>
  </si>
  <si>
    <t xml:space="preserve">Утверждён-ный план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Фактически поступило</t>
  </si>
  <si>
    <t xml:space="preserve">Отклонение</t>
  </si>
  <si>
    <t xml:space="preserve">% выпол-нения</t>
  </si>
  <si>
    <t xml:space="preserve">5=4-3</t>
  </si>
  <si>
    <t xml:space="preserve">6=4/3*1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 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, в том числе: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000</t>
  </si>
  <si>
    <t xml:space="preserve">Налоги на совокупный доход</t>
  </si>
  <si>
    <t xml:space="preserve">1 05 01000 01 0000 110</t>
  </si>
  <si>
    <t xml:space="preserve">Налог взимаемый в связи с применением упрощенной системы налогообложения</t>
  </si>
  <si>
    <t xml:space="preserve">1 05 02000 02 0000 110</t>
  </si>
  <si>
    <t xml:space="preserve">Единый  налог  на вмененный доход для отдельных видов  деятельности</t>
  </si>
  <si>
    <t xml:space="preserve"> 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 1 08 00000 00 0000 110</t>
  </si>
  <si>
    <t xml:space="preserve">Государственная пошлина</t>
  </si>
  <si>
    <t xml:space="preserve">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 1 08 07150 01 4000 110</t>
  </si>
  <si>
    <t xml:space="preserve">Государственная пошлина на выдачу разрешения на установку рекламной конструкции</t>
  </si>
  <si>
    <t xml:space="preserve">1 09 00000 00 0000 000</t>
  </si>
  <si>
    <t xml:space="preserve">Задолжность и перерасчеты по отмененным налогам и сборам и иным обязательным платежам</t>
  </si>
  <si>
    <t xml:space="preserve">-</t>
  </si>
  <si>
    <t xml:space="preserve">1 09 00000 00 0000 110</t>
  </si>
  <si>
    <t xml:space="preserve">Прочие налоги и сборы 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 1 11 05010 00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, в том числе:</t>
  </si>
  <si>
    <t xml:space="preserve">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1 05313 05 0000 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 1 11 05313 13 0000 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1 11 05035 05 0000 120</t>
  </si>
  <si>
    <t xml:space="preserve">Доходы от сдачи в аренду 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 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9045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том числе:</t>
  </si>
  <si>
    <t xml:space="preserve">1 11 09045 05 0000 120</t>
  </si>
  <si>
    <t xml:space="preserve">поступления за выдачу разрешения на размещение объектов на землях или земельных участках </t>
  </si>
  <si>
    <t xml:space="preserve">поступления по плате за наем жилых помещений, находящихся в муниципальной собственности</t>
  </si>
  <si>
    <t xml:space="preserve">1 11 09045 05 0001 120</t>
  </si>
  <si>
    <t xml:space="preserve">поступления от продажи права за заключение договоров на установку и эксплуатацию рекламных конструкций</t>
  </si>
  <si>
    <t xml:space="preserve">1 12 00000 00 0000 000</t>
  </si>
  <si>
    <t xml:space="preserve">Платежи при пользовании 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 1 13 00000 00 0000 000 </t>
  </si>
  <si>
    <t xml:space="preserve">Доходы от оказания платных услуг и компенсации затрат государства</t>
  </si>
  <si>
    <t xml:space="preserve"> 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 1 13 02995 05 0000 130</t>
  </si>
  <si>
    <t xml:space="preserve">Прочие доходы компенсации затрат бюджетов муниципальных районов</t>
  </si>
  <si>
    <t xml:space="preserve"> 1 14 00000 00 0000 000</t>
  </si>
  <si>
    <t xml:space="preserve">Доходы от продажи материальных и нематериальных активов</t>
  </si>
  <si>
    <t xml:space="preserve"> 1 14 02053 05 0000 410 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  </t>
  </si>
  <si>
    <t xml:space="preserve"> 1 14 06000 00 0000 430 </t>
  </si>
  <si>
    <t xml:space="preserve">Доходы от продажи земельных участков, находящихся в государственной и муниципальной собственности, в том числе:</t>
  </si>
  <si>
    <t xml:space="preserve"> 1 14 06013 05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 1 14 06013 13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3000 01 0000 140</t>
  </si>
  <si>
    <t xml:space="preserve">Денежные взыскания (штрафы) за нарушение законодательства о налогах и сбора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правонарушения в области дорожного движения</t>
  </si>
  <si>
    <t xml:space="preserve">1 16 3300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41000 01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50 05 0000 140</t>
  </si>
  <si>
    <t xml:space="preserve">Прочие поступления от денежных взысканий (штрафов) и иных сумм в возмещение ущерба</t>
  </si>
  <si>
    <t xml:space="preserve"> 1 17 00000 00 0000 000</t>
  </si>
  <si>
    <t xml:space="preserve">Прочие неналоговые доходы </t>
  </si>
  <si>
    <t xml:space="preserve"> 1 17 05050 05 0000 180</t>
  </si>
  <si>
    <t xml:space="preserve">Прочие неналоговые доходы бюджета Раменского муниципального района</t>
  </si>
  <si>
    <t xml:space="preserve"> 2 00 00000 00 0000 000</t>
  </si>
  <si>
    <t xml:space="preserve"> БЕЗВОЗМЕЗДНЫЕ ПОСТУПЛЕНИЯ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20000 00 0000 150</t>
  </si>
  <si>
    <t xml:space="preserve">Субсидии бюджетам  муниципальных образований Московской области, в том числе:</t>
  </si>
  <si>
    <t xml:space="preserve">2 02 25567 05 0000 150</t>
  </si>
  <si>
    <t xml:space="preserve">Субсидии бюджетам муниципальных районов на реализацию мероприятий по устойчивому развитию сельских территорий 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2 02 25210 05 0000 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 02 20216 05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187 05 0000 150</t>
  </si>
  <si>
    <t xml:space="preserve">Субсидии бюджетам муниципальных районов на поддержку образования для детей с ограниченным возможностями здоровья</t>
  </si>
  <si>
    <t xml:space="preserve">2 02 25169 05 0000 150</t>
  </si>
  <si>
    <t xml:space="preserve">Субсидии бюджетам муниципальных район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2 02 25027 05 0000 150</t>
  </si>
  <si>
    <t xml:space="preserve">Субсидии бюджетам муниципальных районов на реализацию мероприятий по созданию в муниципальных организациях дополнительного образования детей условий для получения детьми-инвалидами качественного образования (Доступная среда)</t>
  </si>
  <si>
    <t xml:space="preserve">Субсидия на реализацию мероприятий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(Доступная среда)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9999 05 0000 150</t>
  </si>
  <si>
    <t xml:space="preserve">Прочие субсидии бюджетам муниципальных районов</t>
  </si>
  <si>
    <t xml:space="preserve">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на закупку оборудования для организации дополнительного образования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на оснащение мультимедийными проекторами и экранами для мультимедийных проекторов общеобразовательных организаций в Московской области</t>
  </si>
  <si>
    <t xml:space="preserve">на оснащение планшетными компьютерами общеобразовательных организаций в Московской области</t>
  </si>
  <si>
    <t xml:space="preserve">на организацию транспортного обслуживания населения на муниципальных маршрутах регулярных перевозок по регулярным тарифам</t>
  </si>
  <si>
    <t xml:space="preserve">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 </t>
  </si>
  <si>
    <t xml:space="preserve">на приобретение музыкальных инструментов для муниципальных организаций дополнительного образования Московской области, осуществляющих деятельность в сфере культуры</t>
  </si>
  <si>
    <t xml:space="preserve">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 </t>
  </si>
  <si>
    <t xml:space="preserve">на мероприятия по организации отдыха детей в каникулярное время </t>
  </si>
  <si>
    <t xml:space="preserve">на капитальные вложения в общеобразовательные организации в целях обеспечения односменного режима обучения</t>
  </si>
  <si>
    <t xml:space="preserve">на обеспечение организац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на приобретение автобусов для доставки обучающихся в общеобразовательные организации в Московской области, расположенные в сельских населенных пунктах</t>
  </si>
  <si>
    <t xml:space="preserve">на 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</si>
  <si>
    <t xml:space="preserve">на ремонт подъездов многоквартирных домов </t>
  </si>
  <si>
    <t xml:space="preserve">на предоставление доступа к электронным сервисам цифровой инфраструктуры в сфере жилищно-коммунального хозяйства</t>
  </si>
  <si>
    <t xml:space="preserve">на укрепление материально-технической базы общеобразовательных организаций, команды  которых заняли 1-5 место на соревнованиях «Веселые старты» среди команд общеобразовательных организаций Московской области на призы Губернатора Московской области</t>
  </si>
  <si>
    <t xml:space="preserve">на организацию деятельности многофункциональных центров предоставления государственных и муниципальных услуг, действующих на территории Московской области, по реализации мероприятий, направленных на повышение уровня удовлетворенности граждан качеством предоставления государственных  и муниципальных услуг</t>
  </si>
  <si>
    <t xml:space="preserve">на софинансирование расходов на организацию деятельности многофункциональных центров предоставления государственных и муниципальных услуг</t>
  </si>
  <si>
    <t xml:space="preserve">2 02 30000 00 0000 150</t>
  </si>
  <si>
    <t xml:space="preserve">Субвенции бюджетам субъектов Российской Федерации и муниципальных образований, в том числе:</t>
  </si>
  <si>
    <t xml:space="preserve">2 02 30022 05 0000 150</t>
  </si>
  <si>
    <t xml:space="preserve">на организацию предоставления гражданам Российской Федерации, имеющим место жительства в Московской области, субсидий на оплату жилого помещения и коммунальных услуг, в том числе:</t>
  </si>
  <si>
    <t xml:space="preserve">на предоставление гражданам субсидий на оплату жилого помещения и коммунальных услуг</t>
  </si>
  <si>
    <t xml:space="preserve">на обеспечние предоставления гражданам субсидий на оплату жилого помещения и коммунальных услуг</t>
  </si>
  <si>
    <t xml:space="preserve">2 02 30024 05 0000 150</t>
  </si>
  <si>
    <t xml:space="preserve">на выполнение передаваемых полномочий субъектов Российской Федерации, в том числе:</t>
  </si>
  <si>
    <t xml:space="preserve">на 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t>
  </si>
  <si>
    <t xml:space="preserve">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</t>
  </si>
  <si>
    <t xml:space="preserve">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на обеспечение переданных муниципальным районам Московской области государственных полномочий по временному хранению, комплектованию, учё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на реализацию мер социальной поддержки и социального обеспечения детей-сирот и детей, оставшихся без попечения родителей, а также лиц из их числа, в муниципальных образовательных и частных организациях в Московской области для детей-сирот и детей, оставшихся без попечения родителей</t>
  </si>
  <si>
    <t xml:space="preserve">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 </t>
  </si>
  <si>
    <t xml:space="preserve">для осуществления переданных государственных полномочий в соответствии с Законом Московской области № 107/2014-ОЗ «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»</t>
  </si>
  <si>
    <t xml:space="preserve">для осуществления государственных полномочий Московской области в области земельных отношений</t>
  </si>
  <si>
    <t xml:space="preserve">2 02 30029 05 0000 150</t>
  </si>
  <si>
    <t xml:space="preserve">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, в том числе:</t>
  </si>
  <si>
    <t xml:space="preserve">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</t>
  </si>
  <si>
    <t xml:space="preserve">на оплату труда работников, осуществляющих работу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</t>
  </si>
  <si>
    <t xml:space="preserve">2 02 35082 05 0000 150</t>
  </si>
  <si>
    <t xml:space="preserve">на  предоставление жилых помещений детям-сиротам и детям, оставшимся без попечения родителей, лицам из числа детей-сирот и детей, оставшихся без попечения родителей, по договорам найма специализированных жилых помещений</t>
  </si>
  <si>
    <t xml:space="preserve">2 02 35120 05 0000 150</t>
  </si>
  <si>
    <t xml:space="preserve">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39999 05 0000 150</t>
  </si>
  <si>
    <t xml:space="preserve">Прочие субвенции бюджетам муниципальных районов, в том числе:</t>
  </si>
  <si>
    <t xml:space="preserve">на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коммунальных услуг)</t>
  </si>
  <si>
    <t xml:space="preserve">на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коммунальных услуг)</t>
  </si>
  <si>
    <t xml:space="preserve">на обеспечение полноценным питанием беременных женщин, кормящих матерей, а так же детей в возрасте до трёх лет</t>
  </si>
  <si>
    <t xml:space="preserve">на финансовое обеспечение получения гражданами дошкольного, начального общего, основного общего и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на осуществление переданных полномочий Московской области по организации проведения мероприятий по отлову и содержанию безнадзорных животных</t>
  </si>
  <si>
    <t xml:space="preserve">на осуществление переданных полномочий Московской области по оформлению в собственность Московской области сибиреязвенных скотомогильников,  по обустройству и содержанию сибиреязвенных скотомогильников</t>
  </si>
  <si>
    <t xml:space="preserve">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2 02 40000 00 0000 150</t>
  </si>
  <si>
    <t xml:space="preserve">Межбюджетные трансферты, передаваемые бюджетам муниципальных районов, в том числе: 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, в том числе передаваемые из бюджета:</t>
  </si>
  <si>
    <t xml:space="preserve">городского поселения Быково</t>
  </si>
  <si>
    <t xml:space="preserve">городского поселения Ильинский</t>
  </si>
  <si>
    <t xml:space="preserve">городского поселения Кратово</t>
  </si>
  <si>
    <t xml:space="preserve">городского поселения Раменское</t>
  </si>
  <si>
    <t xml:space="preserve">городского поселения Родники</t>
  </si>
  <si>
    <t xml:space="preserve">городского поселения Удельная</t>
  </si>
  <si>
    <t xml:space="preserve">сельского поселения Верейское </t>
  </si>
  <si>
    <t xml:space="preserve">сельского поселения Вялковское </t>
  </si>
  <si>
    <t xml:space="preserve">сельского поселения Ганусовское</t>
  </si>
  <si>
    <t xml:space="preserve">сельского поселения Гжельское</t>
  </si>
  <si>
    <t xml:space="preserve">сельского поселения Заболотьевское</t>
  </si>
  <si>
    <t xml:space="preserve">сельского поселения Константиновское</t>
  </si>
  <si>
    <t xml:space="preserve">сельского поселения Кузнецовское</t>
  </si>
  <si>
    <t xml:space="preserve">сельского поселения Никоновское</t>
  </si>
  <si>
    <t xml:space="preserve">сельского поселения Новохаритоновское</t>
  </si>
  <si>
    <t xml:space="preserve">сельского поселения Островецкое </t>
  </si>
  <si>
    <t xml:space="preserve">сельского поселения Рыболовское</t>
  </si>
  <si>
    <t xml:space="preserve">сельского поселения Сафоновское</t>
  </si>
  <si>
    <t xml:space="preserve">сельского поселения Софьинское</t>
  </si>
  <si>
    <t xml:space="preserve">сельского поселения Ульянинское</t>
  </si>
  <si>
    <t xml:space="preserve">сельского поселения Чулковское</t>
  </si>
  <si>
    <t xml:space="preserve">2 02 49999 05 0000 150</t>
  </si>
  <si>
    <t xml:space="preserve">Прочие межбюджетные трансферты, передаваемые бюджетам муниципальных районов (на создание центров образования цифрового и гуманитарного профилей)</t>
  </si>
  <si>
    <t xml:space="preserve">Прочие межбюджетные трансферты, передаваемые бюджетам муниципальных районов в соответствии с Законом Московской области "О дополнительных мероприятиях по развитию жилищно-коммунального хозяйства и социально-культурной сферы на 2019 год и на плановый период 2020 и 2021 годов" (наказы избирателей)</t>
  </si>
  <si>
    <t xml:space="preserve">Прочие межбюджетные трансферты, передаваемые бюджетам муниципальных районов на реализацию отдельных муниципальных программ</t>
  </si>
  <si>
    <t xml:space="preserve">Прочие межбюджетные трансферты в форме дотаций, предоставляемые из бюджета Московской области бюджетам муниципальных образований Московской области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 имеющих целевое назначение</t>
  </si>
  <si>
    <t xml:space="preserve">2 18 05000 05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1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-* #,##0.00_р_._-;\-* #,##0.00_р_._-;_-* \-??_р_._-;_-@_-"/>
    <numFmt numFmtId="167" formatCode="#,##0.00"/>
    <numFmt numFmtId="168" formatCode="#,##0"/>
    <numFmt numFmtId="169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u val="single"/>
      <sz val="12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5" activeCellId="0" sqref="A25:F2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47.56"/>
    <col collapsed="false" customWidth="true" hidden="false" outlineLevel="0" max="3" min="3" style="0" width="14.7"/>
    <col collapsed="false" customWidth="true" hidden="false" outlineLevel="0" max="4" min="4" style="0" width="13.85"/>
    <col collapsed="false" customWidth="true" hidden="false" outlineLevel="0" max="5" min="5" style="0" width="11.99"/>
    <col collapsed="false" customWidth="true" hidden="false" outlineLevel="0" max="6" min="6" style="1" width="12.56"/>
  </cols>
  <sheetData>
    <row r="1" customFormat="false" ht="0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true" customHeight="false" outlineLevel="0" collapsed="false">
      <c r="A2" s="3" t="s">
        <v>1</v>
      </c>
      <c r="B2" s="3"/>
      <c r="C2" s="3"/>
      <c r="D2" s="3"/>
      <c r="E2" s="3"/>
    </row>
    <row r="3" customFormat="false" ht="15.75" hidden="true" customHeight="false" outlineLevel="0" collapsed="false">
      <c r="A3" s="3" t="s">
        <v>2</v>
      </c>
      <c r="B3" s="3"/>
      <c r="C3" s="3"/>
      <c r="D3" s="3"/>
      <c r="E3" s="3"/>
    </row>
    <row r="4" customFormat="false" ht="15.75" hidden="true" customHeight="false" outlineLevel="0" collapsed="false">
      <c r="A4" s="3" t="s">
        <v>3</v>
      </c>
      <c r="B4" s="3"/>
      <c r="C4" s="3"/>
      <c r="D4" s="3"/>
      <c r="E4" s="3"/>
    </row>
    <row r="5" customFormat="false" ht="15.75" hidden="true" customHeight="false" outlineLevel="0" collapsed="false">
      <c r="A5" s="3" t="s">
        <v>4</v>
      </c>
      <c r="B5" s="3"/>
      <c r="C5" s="3"/>
      <c r="D5" s="3"/>
      <c r="E5" s="3"/>
    </row>
    <row r="6" customFormat="false" ht="15.75" hidden="true" customHeight="false" outlineLevel="0" collapsed="false">
      <c r="A6" s="3" t="s">
        <v>5</v>
      </c>
      <c r="B6" s="3"/>
      <c r="C6" s="3"/>
      <c r="D6" s="3"/>
      <c r="E6" s="3"/>
    </row>
    <row r="7" customFormat="false" ht="15.75" hidden="true" customHeight="false" outlineLevel="0" collapsed="false">
      <c r="A7" s="3" t="s">
        <v>6</v>
      </c>
      <c r="B7" s="3"/>
      <c r="C7" s="3"/>
      <c r="D7" s="3"/>
      <c r="E7" s="3"/>
    </row>
    <row r="8" customFormat="false" ht="15.75" hidden="true" customHeight="false" outlineLevel="0" collapsed="false">
      <c r="A8" s="3" t="s">
        <v>7</v>
      </c>
      <c r="B8" s="3"/>
      <c r="C8" s="3"/>
      <c r="D8" s="3"/>
      <c r="E8" s="3"/>
    </row>
    <row r="9" customFormat="false" ht="15.75" hidden="true" customHeight="false" outlineLevel="0" collapsed="false">
      <c r="A9" s="3" t="s">
        <v>8</v>
      </c>
      <c r="B9" s="3"/>
      <c r="C9" s="3"/>
      <c r="D9" s="3"/>
      <c r="E9" s="3"/>
    </row>
    <row r="10" customFormat="false" ht="15.75" hidden="true" customHeight="false" outlineLevel="0" collapsed="false">
      <c r="A10" s="3" t="s">
        <v>9</v>
      </c>
      <c r="B10" s="3"/>
      <c r="C10" s="3"/>
      <c r="D10" s="3"/>
      <c r="E10" s="3"/>
    </row>
    <row r="11" customFormat="false" ht="15.75" hidden="true" customHeight="false" outlineLevel="0" collapsed="false">
      <c r="A11" s="3"/>
      <c r="B11" s="3"/>
      <c r="C11" s="3"/>
      <c r="D11" s="3"/>
      <c r="E11" s="3"/>
    </row>
    <row r="12" customFormat="false" ht="15.75" hidden="true" customHeight="false" outlineLevel="0" collapsed="false">
      <c r="A12" s="2" t="s">
        <v>0</v>
      </c>
      <c r="B12" s="2"/>
      <c r="C12" s="2"/>
      <c r="D12" s="2"/>
      <c r="E12" s="2"/>
    </row>
    <row r="13" customFormat="false" ht="15.75" hidden="true" customHeight="false" outlineLevel="0" collapsed="false">
      <c r="A13" s="3" t="s">
        <v>1</v>
      </c>
      <c r="B13" s="3"/>
      <c r="C13" s="3"/>
      <c r="D13" s="3"/>
      <c r="E13" s="3"/>
    </row>
    <row r="14" customFormat="false" ht="15.75" hidden="true" customHeight="false" outlineLevel="0" collapsed="false">
      <c r="A14" s="3" t="s">
        <v>2</v>
      </c>
      <c r="B14" s="3"/>
      <c r="C14" s="3"/>
      <c r="D14" s="3"/>
      <c r="E14" s="3"/>
    </row>
    <row r="15" customFormat="false" ht="15.75" hidden="true" customHeight="false" outlineLevel="0" collapsed="false">
      <c r="A15" s="3" t="s">
        <v>6</v>
      </c>
      <c r="B15" s="3"/>
      <c r="C15" s="3"/>
      <c r="D15" s="3"/>
      <c r="E15" s="3"/>
    </row>
    <row r="16" customFormat="false" ht="15.75" hidden="true" customHeight="false" outlineLevel="0" collapsed="false">
      <c r="A16" s="3" t="s">
        <v>7</v>
      </c>
      <c r="B16" s="3"/>
      <c r="C16" s="3"/>
      <c r="D16" s="3"/>
      <c r="E16" s="3"/>
    </row>
    <row r="17" customFormat="false" ht="15.75" hidden="true" customHeight="false" outlineLevel="0" collapsed="false">
      <c r="A17" s="3" t="s">
        <v>8</v>
      </c>
      <c r="B17" s="3"/>
      <c r="C17" s="3"/>
      <c r="D17" s="3"/>
      <c r="E17" s="3"/>
    </row>
    <row r="18" customFormat="false" ht="18" hidden="true" customHeight="false" outlineLevel="0" collapsed="false">
      <c r="A18" s="3" t="s">
        <v>10</v>
      </c>
      <c r="B18" s="3"/>
      <c r="C18" s="3"/>
      <c r="D18" s="3"/>
      <c r="E18" s="3"/>
    </row>
    <row r="19" customFormat="false" ht="15.75" hidden="false" customHeight="false" outlineLevel="0" collapsed="false">
      <c r="A19" s="2" t="s">
        <v>0</v>
      </c>
      <c r="B19" s="2"/>
      <c r="C19" s="2"/>
      <c r="D19" s="2"/>
      <c r="E19" s="2"/>
      <c r="F19" s="2"/>
    </row>
    <row r="20" customFormat="false" ht="15.75" hidden="false" customHeight="false" outlineLevel="0" collapsed="false">
      <c r="A20" s="3" t="s">
        <v>11</v>
      </c>
      <c r="B20" s="3"/>
      <c r="C20" s="3"/>
      <c r="D20" s="3"/>
      <c r="E20" s="3"/>
      <c r="F20" s="3"/>
    </row>
    <row r="21" customFormat="false" ht="15.75" hidden="false" customHeight="false" outlineLevel="0" collapsed="false">
      <c r="A21" s="3" t="s">
        <v>12</v>
      </c>
      <c r="B21" s="3"/>
      <c r="C21" s="3"/>
      <c r="D21" s="3"/>
      <c r="E21" s="3"/>
      <c r="F21" s="3"/>
    </row>
    <row r="22" customFormat="false" ht="15.75" hidden="false" customHeight="false" outlineLevel="0" collapsed="false">
      <c r="A22" s="3" t="s">
        <v>13</v>
      </c>
      <c r="B22" s="3"/>
      <c r="C22" s="3"/>
      <c r="D22" s="3"/>
      <c r="E22" s="3"/>
      <c r="F22" s="3"/>
    </row>
    <row r="23" customFormat="false" ht="15.75" hidden="false" customHeight="false" outlineLevel="0" collapsed="false">
      <c r="A23" s="3" t="s">
        <v>5</v>
      </c>
      <c r="B23" s="3"/>
      <c r="C23" s="3"/>
      <c r="D23" s="3"/>
      <c r="E23" s="3"/>
      <c r="F23" s="3"/>
    </row>
    <row r="24" customFormat="false" ht="15.75" hidden="false" customHeight="false" outlineLevel="0" collapsed="false">
      <c r="A24" s="3" t="s">
        <v>14</v>
      </c>
      <c r="B24" s="3"/>
      <c r="C24" s="3"/>
      <c r="D24" s="3"/>
      <c r="E24" s="3"/>
      <c r="F24" s="3"/>
    </row>
    <row r="25" customFormat="false" ht="15.75" hidden="false" customHeight="false" outlineLevel="0" collapsed="false">
      <c r="A25" s="3" t="s">
        <v>15</v>
      </c>
      <c r="B25" s="3"/>
      <c r="C25" s="3"/>
      <c r="D25" s="3"/>
      <c r="E25" s="3"/>
      <c r="F25" s="3"/>
    </row>
    <row r="26" customFormat="false" ht="30.75" hidden="false" customHeight="true" outlineLevel="0" collapsed="false">
      <c r="A26" s="4"/>
    </row>
    <row r="27" customFormat="false" ht="42.75" hidden="false" customHeight="true" outlineLevel="0" collapsed="false">
      <c r="A27" s="5" t="s">
        <v>16</v>
      </c>
      <c r="B27" s="5"/>
      <c r="C27" s="5"/>
      <c r="D27" s="5"/>
      <c r="E27" s="5"/>
      <c r="F27" s="5"/>
    </row>
    <row r="28" customFormat="false" ht="15" hidden="false" customHeight="true" outlineLevel="0" collapsed="false">
      <c r="E28" s="6" t="s">
        <v>17</v>
      </c>
      <c r="F28" s="6"/>
    </row>
    <row r="29" customFormat="false" ht="82.5" hidden="false" customHeight="true" outlineLevel="0" collapsed="false">
      <c r="A29" s="7" t="s">
        <v>18</v>
      </c>
      <c r="B29" s="7" t="s">
        <v>19</v>
      </c>
      <c r="C29" s="8" t="s">
        <v>20</v>
      </c>
      <c r="D29" s="8" t="s">
        <v>21</v>
      </c>
      <c r="E29" s="9" t="s">
        <v>22</v>
      </c>
      <c r="F29" s="10" t="s">
        <v>23</v>
      </c>
    </row>
    <row r="30" customFormat="false" ht="12.75" hidden="false" customHeight="false" outlineLevel="0" collapsed="false">
      <c r="A30" s="11" t="n">
        <v>1</v>
      </c>
      <c r="B30" s="12" t="n">
        <v>2</v>
      </c>
      <c r="C30" s="13" t="n">
        <v>3</v>
      </c>
      <c r="D30" s="14" t="n">
        <v>4</v>
      </c>
      <c r="E30" s="15" t="s">
        <v>24</v>
      </c>
      <c r="F30" s="16" t="s">
        <v>25</v>
      </c>
    </row>
    <row r="31" customFormat="false" ht="15.75" hidden="false" customHeight="false" outlineLevel="0" collapsed="false">
      <c r="A31" s="17" t="s">
        <v>26</v>
      </c>
      <c r="B31" s="18" t="s">
        <v>27</v>
      </c>
      <c r="C31" s="19" t="n">
        <f aca="false">C32+C34+C40+C45+C50+C65+C67+C70+C75+C86+C48</f>
        <v>3757090.2</v>
      </c>
      <c r="D31" s="19" t="n">
        <f aca="false">D32+D34+D40+D45+D50+D65+D67+D70+D75+D86+D48</f>
        <v>3818534</v>
      </c>
      <c r="E31" s="20" t="n">
        <f aca="false">D31-C31</f>
        <v>61443.7999999998</v>
      </c>
      <c r="F31" s="21" t="n">
        <f aca="false">D31/C31*100</f>
        <v>101.635409232389</v>
      </c>
    </row>
    <row r="32" customFormat="false" ht="24" hidden="false" customHeight="true" outlineLevel="0" collapsed="false">
      <c r="A32" s="17" t="s">
        <v>28</v>
      </c>
      <c r="B32" s="22" t="s">
        <v>29</v>
      </c>
      <c r="C32" s="19" t="n">
        <f aca="false">C33</f>
        <v>2441615</v>
      </c>
      <c r="D32" s="19" t="n">
        <f aca="false">D33</f>
        <v>2471421</v>
      </c>
      <c r="E32" s="20" t="n">
        <f aca="false">D32-C32</f>
        <v>29806</v>
      </c>
      <c r="F32" s="21" t="n">
        <f aca="false">D32/C32*100</f>
        <v>101.220749381045</v>
      </c>
    </row>
    <row r="33" customFormat="false" ht="21" hidden="false" customHeight="true" outlineLevel="0" collapsed="false">
      <c r="A33" s="23" t="s">
        <v>30</v>
      </c>
      <c r="B33" s="24" t="s">
        <v>31</v>
      </c>
      <c r="C33" s="25" t="n">
        <v>2441615</v>
      </c>
      <c r="D33" s="25" t="n">
        <v>2471421</v>
      </c>
      <c r="E33" s="25" t="n">
        <f aca="false">D33-C33</f>
        <v>29806</v>
      </c>
      <c r="F33" s="26" t="n">
        <f aca="false">D33/C33*100</f>
        <v>101.220749381045</v>
      </c>
    </row>
    <row r="34" customFormat="false" ht="54.75" hidden="false" customHeight="true" outlineLevel="0" collapsed="false">
      <c r="A34" s="17" t="s">
        <v>32</v>
      </c>
      <c r="B34" s="18" t="s">
        <v>33</v>
      </c>
      <c r="C34" s="20" t="n">
        <f aca="false">C35</f>
        <v>89812</v>
      </c>
      <c r="D34" s="20" t="n">
        <f aca="false">D35</f>
        <v>90914</v>
      </c>
      <c r="E34" s="20" t="n">
        <f aca="false">D34-C34</f>
        <v>1102</v>
      </c>
      <c r="F34" s="21" t="n">
        <f aca="false">D34/C34*100</f>
        <v>101.227007526834</v>
      </c>
    </row>
    <row r="35" customFormat="false" ht="54" hidden="false" customHeight="true" outlineLevel="0" collapsed="false">
      <c r="A35" s="23" t="s">
        <v>34</v>
      </c>
      <c r="B35" s="24" t="s">
        <v>35</v>
      </c>
      <c r="C35" s="25" t="n">
        <f aca="false">C36+C37+C38+C39</f>
        <v>89812</v>
      </c>
      <c r="D35" s="25" t="n">
        <f aca="false">D36+D37+D38+D39</f>
        <v>90914</v>
      </c>
      <c r="E35" s="25" t="n">
        <f aca="false">D35-C35</f>
        <v>1102</v>
      </c>
      <c r="F35" s="26" t="n">
        <f aca="false">D35/C35*100</f>
        <v>101.227007526834</v>
      </c>
    </row>
    <row r="36" s="31" customFormat="true" ht="101.25" hidden="false" customHeight="true" outlineLevel="0" collapsed="false">
      <c r="A36" s="27" t="s">
        <v>36</v>
      </c>
      <c r="B36" s="28" t="s">
        <v>37</v>
      </c>
      <c r="C36" s="29" t="n">
        <v>37131</v>
      </c>
      <c r="D36" s="29" t="n">
        <v>41382</v>
      </c>
      <c r="E36" s="29" t="n">
        <f aca="false">D36-C36</f>
        <v>4251</v>
      </c>
      <c r="F36" s="30" t="n">
        <f aca="false">D36/C36*100</f>
        <v>111.448654762867</v>
      </c>
    </row>
    <row r="37" s="31" customFormat="true" ht="128.25" hidden="false" customHeight="true" outlineLevel="0" collapsed="false">
      <c r="A37" s="27" t="s">
        <v>38</v>
      </c>
      <c r="B37" s="28" t="s">
        <v>39</v>
      </c>
      <c r="C37" s="32" t="n">
        <v>284</v>
      </c>
      <c r="D37" s="32" t="n">
        <v>304</v>
      </c>
      <c r="E37" s="32" t="n">
        <f aca="false">D37-C37</f>
        <v>20</v>
      </c>
      <c r="F37" s="30" t="n">
        <f aca="false">D37/C37*100</f>
        <v>107.042253521127</v>
      </c>
    </row>
    <row r="38" s="31" customFormat="true" ht="103.5" hidden="false" customHeight="true" outlineLevel="0" collapsed="false">
      <c r="A38" s="27" t="s">
        <v>40</v>
      </c>
      <c r="B38" s="28" t="s">
        <v>41</v>
      </c>
      <c r="C38" s="29" t="n">
        <v>57510</v>
      </c>
      <c r="D38" s="32" t="n">
        <v>55288</v>
      </c>
      <c r="E38" s="32" t="n">
        <f aca="false">D38-C38</f>
        <v>-2222</v>
      </c>
      <c r="F38" s="30" t="n">
        <f aca="false">D38/C38*100</f>
        <v>96.1363241175448</v>
      </c>
    </row>
    <row r="39" s="31" customFormat="true" ht="100.5" hidden="false" customHeight="true" outlineLevel="0" collapsed="false">
      <c r="A39" s="27" t="s">
        <v>42</v>
      </c>
      <c r="B39" s="28" t="s">
        <v>43</v>
      </c>
      <c r="C39" s="32" t="n">
        <v>-5113</v>
      </c>
      <c r="D39" s="32" t="n">
        <v>-6060</v>
      </c>
      <c r="E39" s="32" t="n">
        <f aca="false">D39-C39</f>
        <v>-947</v>
      </c>
      <c r="F39" s="30" t="n">
        <f aca="false">D39/C39*100</f>
        <v>118.521415998435</v>
      </c>
    </row>
    <row r="40" s="34" customFormat="true" ht="23.25" hidden="false" customHeight="true" outlineLevel="0" collapsed="false">
      <c r="A40" s="7" t="s">
        <v>44</v>
      </c>
      <c r="B40" s="33" t="s">
        <v>45</v>
      </c>
      <c r="C40" s="19" t="n">
        <f aca="false">SUM(C41:C44)</f>
        <v>796639</v>
      </c>
      <c r="D40" s="19" t="n">
        <f aca="false">SUM(D41:D44)</f>
        <v>805500</v>
      </c>
      <c r="E40" s="19" t="n">
        <f aca="false">D40-C40</f>
        <v>8861</v>
      </c>
      <c r="F40" s="21" t="n">
        <f aca="false">D40/C40*100</f>
        <v>101.11229804215</v>
      </c>
    </row>
    <row r="41" s="37" customFormat="true" ht="40.5" hidden="false" customHeight="true" outlineLevel="0" collapsed="false">
      <c r="A41" s="35" t="s">
        <v>46</v>
      </c>
      <c r="B41" s="24" t="s">
        <v>47</v>
      </c>
      <c r="C41" s="25" t="n">
        <v>612080</v>
      </c>
      <c r="D41" s="25" t="n">
        <v>616386</v>
      </c>
      <c r="E41" s="36" t="n">
        <f aca="false">D41-C41</f>
        <v>4306</v>
      </c>
      <c r="F41" s="26" t="n">
        <f aca="false">D41/C41*100</f>
        <v>100.70350281009</v>
      </c>
    </row>
    <row r="42" s="37" customFormat="true" ht="36.75" hidden="false" customHeight="true" outlineLevel="0" collapsed="false">
      <c r="A42" s="35" t="s">
        <v>48</v>
      </c>
      <c r="B42" s="38" t="s">
        <v>49</v>
      </c>
      <c r="C42" s="36" t="n">
        <v>139264</v>
      </c>
      <c r="D42" s="36" t="n">
        <v>139736</v>
      </c>
      <c r="E42" s="25" t="n">
        <f aca="false">D42-C42</f>
        <v>472</v>
      </c>
      <c r="F42" s="26" t="n">
        <f aca="false">D42/C42*100</f>
        <v>100.338924632353</v>
      </c>
    </row>
    <row r="43" s="37" customFormat="true" ht="28.5" hidden="false" customHeight="true" outlineLevel="0" collapsed="false">
      <c r="A43" s="23" t="s">
        <v>50</v>
      </c>
      <c r="B43" s="24" t="s">
        <v>51</v>
      </c>
      <c r="C43" s="25" t="n">
        <v>11838</v>
      </c>
      <c r="D43" s="25" t="n">
        <v>12119</v>
      </c>
      <c r="E43" s="25" t="n">
        <f aca="false">D43-C43</f>
        <v>281</v>
      </c>
      <c r="F43" s="26" t="n">
        <f aca="false">D43/C43*100</f>
        <v>102.373711775638</v>
      </c>
    </row>
    <row r="44" s="37" customFormat="true" ht="36.75" hidden="false" customHeight="true" outlineLevel="0" collapsed="false">
      <c r="A44" s="35" t="s">
        <v>52</v>
      </c>
      <c r="B44" s="24" t="s">
        <v>53</v>
      </c>
      <c r="C44" s="36" t="n">
        <v>33457</v>
      </c>
      <c r="D44" s="36" t="n">
        <v>37259</v>
      </c>
      <c r="E44" s="36" t="n">
        <f aca="false">D44-C44</f>
        <v>3802</v>
      </c>
      <c r="F44" s="26" t="n">
        <f aca="false">D44/C44*100</f>
        <v>111.363840153032</v>
      </c>
    </row>
    <row r="45" s="34" customFormat="true" ht="20.25" hidden="false" customHeight="true" outlineLevel="0" collapsed="false">
      <c r="A45" s="17" t="s">
        <v>54</v>
      </c>
      <c r="B45" s="22" t="s">
        <v>55</v>
      </c>
      <c r="C45" s="19" t="n">
        <f aca="false">C46+C47</f>
        <v>55108</v>
      </c>
      <c r="D45" s="19" t="n">
        <f aca="false">D46+D47</f>
        <v>57297</v>
      </c>
      <c r="E45" s="19" t="n">
        <f aca="false">D45-C45</f>
        <v>2189</v>
      </c>
      <c r="F45" s="21" t="n">
        <f aca="false">D45/C45*100</f>
        <v>103.972200043551</v>
      </c>
    </row>
    <row r="46" s="37" customFormat="true" ht="69" hidden="false" customHeight="true" outlineLevel="0" collapsed="false">
      <c r="A46" s="23" t="s">
        <v>56</v>
      </c>
      <c r="B46" s="38" t="s">
        <v>57</v>
      </c>
      <c r="C46" s="36" t="n">
        <v>54981</v>
      </c>
      <c r="D46" s="36" t="n">
        <v>57170</v>
      </c>
      <c r="E46" s="36" t="n">
        <f aca="false">D46-C46</f>
        <v>2189</v>
      </c>
      <c r="F46" s="26" t="n">
        <f aca="false">D46/C46*100</f>
        <v>103.981375384224</v>
      </c>
    </row>
    <row r="47" customFormat="false" ht="59.25" hidden="false" customHeight="true" outlineLevel="0" collapsed="false">
      <c r="A47" s="23" t="s">
        <v>58</v>
      </c>
      <c r="B47" s="24" t="s">
        <v>59</v>
      </c>
      <c r="C47" s="25" t="n">
        <v>127</v>
      </c>
      <c r="D47" s="25" t="n">
        <v>127</v>
      </c>
      <c r="E47" s="25" t="n">
        <f aca="false">D47-C47</f>
        <v>0</v>
      </c>
      <c r="F47" s="26" t="n">
        <f aca="false">D47/C47*100</f>
        <v>100</v>
      </c>
    </row>
    <row r="48" customFormat="false" ht="53.25" hidden="false" customHeight="true" outlineLevel="0" collapsed="false">
      <c r="A48" s="9" t="s">
        <v>60</v>
      </c>
      <c r="B48" s="39" t="s">
        <v>61</v>
      </c>
      <c r="C48" s="20" t="n">
        <f aca="false">C49</f>
        <v>0</v>
      </c>
      <c r="D48" s="20" t="n">
        <f aca="false">D49</f>
        <v>46</v>
      </c>
      <c r="E48" s="20" t="n">
        <f aca="false">D48-C48</f>
        <v>46</v>
      </c>
      <c r="F48" s="21" t="s">
        <v>62</v>
      </c>
    </row>
    <row r="49" customFormat="false" ht="20.25" hidden="false" customHeight="true" outlineLevel="0" collapsed="false">
      <c r="A49" s="40" t="s">
        <v>63</v>
      </c>
      <c r="B49" s="41" t="s">
        <v>64</v>
      </c>
      <c r="C49" s="25" t="n">
        <v>0</v>
      </c>
      <c r="D49" s="25" t="n">
        <v>46</v>
      </c>
      <c r="E49" s="25" t="n">
        <f aca="false">D49-C49</f>
        <v>46</v>
      </c>
      <c r="F49" s="26" t="s">
        <v>62</v>
      </c>
    </row>
    <row r="50" s="34" customFormat="true" ht="58.5" hidden="false" customHeight="true" outlineLevel="0" collapsed="false">
      <c r="A50" s="7" t="s">
        <v>65</v>
      </c>
      <c r="B50" s="33" t="s">
        <v>66</v>
      </c>
      <c r="C50" s="42" t="n">
        <f aca="false">C51+C52+C55+C56+C57+C58+C59+C60+C61</f>
        <v>211109.2</v>
      </c>
      <c r="D50" s="42" t="n">
        <f aca="false">D51+D52+D55+D56+D57+D58+D59+D60+D61</f>
        <v>213621</v>
      </c>
      <c r="E50" s="19" t="n">
        <f aca="false">D50-C50</f>
        <v>2511.79999999999</v>
      </c>
      <c r="F50" s="21" t="n">
        <f aca="false">D50/C50*100</f>
        <v>101.189810770919</v>
      </c>
    </row>
    <row r="51" customFormat="false" ht="86.25" hidden="false" customHeight="true" outlineLevel="0" collapsed="false">
      <c r="A51" s="23" t="s">
        <v>67</v>
      </c>
      <c r="B51" s="24" t="s">
        <v>68</v>
      </c>
      <c r="C51" s="43" t="n">
        <v>1330</v>
      </c>
      <c r="D51" s="43" t="n">
        <v>1330</v>
      </c>
      <c r="E51" s="25" t="n">
        <f aca="false">D51-C51</f>
        <v>0</v>
      </c>
      <c r="F51" s="26" t="n">
        <f aca="false">D51/C51*100</f>
        <v>100</v>
      </c>
    </row>
    <row r="52" customFormat="false" ht="109.5" hidden="false" customHeight="true" outlineLevel="0" collapsed="false">
      <c r="A52" s="44" t="s">
        <v>69</v>
      </c>
      <c r="B52" s="24" t="s">
        <v>70</v>
      </c>
      <c r="C52" s="43" t="n">
        <f aca="false">C53+C54</f>
        <v>140472.2</v>
      </c>
      <c r="D52" s="43" t="n">
        <f aca="false">D53+D54</f>
        <v>148623</v>
      </c>
      <c r="E52" s="25" t="n">
        <f aca="false">D52-C52</f>
        <v>8150.79999999999</v>
      </c>
      <c r="F52" s="26" t="n">
        <f aca="false">D52/C52*100</f>
        <v>105.802429235108</v>
      </c>
    </row>
    <row r="53" customFormat="false" ht="131.25" hidden="false" customHeight="true" outlineLevel="0" collapsed="false">
      <c r="A53" s="27" t="s">
        <v>71</v>
      </c>
      <c r="B53" s="28" t="s">
        <v>72</v>
      </c>
      <c r="C53" s="43" t="n">
        <v>99689.2</v>
      </c>
      <c r="D53" s="43" t="n">
        <v>106893</v>
      </c>
      <c r="E53" s="25" t="n">
        <f aca="false">D53-C53</f>
        <v>7203.8</v>
      </c>
      <c r="F53" s="26" t="n">
        <f aca="false">D53/C53*100</f>
        <v>107.226259213636</v>
      </c>
    </row>
    <row r="54" customFormat="false" ht="120.75" hidden="false" customHeight="true" outlineLevel="0" collapsed="false">
      <c r="A54" s="27" t="s">
        <v>73</v>
      </c>
      <c r="B54" s="28" t="s">
        <v>74</v>
      </c>
      <c r="C54" s="25" t="n">
        <v>40783</v>
      </c>
      <c r="D54" s="25" t="n">
        <v>41730</v>
      </c>
      <c r="E54" s="25" t="n">
        <f aca="false">D54-C54</f>
        <v>947</v>
      </c>
      <c r="F54" s="26" t="n">
        <f aca="false">D54/C54*100</f>
        <v>102.322045950519</v>
      </c>
    </row>
    <row r="55" customFormat="false" ht="114" hidden="false" customHeight="true" outlineLevel="0" collapsed="false">
      <c r="A55" s="23" t="s">
        <v>75</v>
      </c>
      <c r="B55" s="24" t="s">
        <v>76</v>
      </c>
      <c r="C55" s="25" t="n">
        <v>1081</v>
      </c>
      <c r="D55" s="25" t="n">
        <v>1362</v>
      </c>
      <c r="E55" s="25" t="n">
        <f aca="false">D55-C55</f>
        <v>281</v>
      </c>
      <c r="F55" s="26" t="n">
        <f aca="false">D55/C55*100</f>
        <v>125.994449583719</v>
      </c>
    </row>
    <row r="56" customFormat="false" ht="167.25" hidden="false" customHeight="true" outlineLevel="0" collapsed="false">
      <c r="A56" s="23" t="s">
        <v>77</v>
      </c>
      <c r="B56" s="24" t="s">
        <v>78</v>
      </c>
      <c r="C56" s="25" t="n">
        <v>1615</v>
      </c>
      <c r="D56" s="25" t="n">
        <v>1700</v>
      </c>
      <c r="E56" s="25" t="n">
        <f aca="false">D56-C56</f>
        <v>85</v>
      </c>
      <c r="F56" s="26" t="n">
        <f aca="false">D56/C56*100</f>
        <v>105.263157894737</v>
      </c>
    </row>
    <row r="57" customFormat="false" ht="162" hidden="false" customHeight="true" outlineLevel="0" collapsed="false">
      <c r="A57" s="23" t="s">
        <v>79</v>
      </c>
      <c r="B57" s="24" t="s">
        <v>80</v>
      </c>
      <c r="C57" s="25" t="n">
        <v>216</v>
      </c>
      <c r="D57" s="25" t="n">
        <v>216</v>
      </c>
      <c r="E57" s="25" t="n">
        <f aca="false">D57-C57</f>
        <v>0</v>
      </c>
      <c r="F57" s="26" t="n">
        <f aca="false">D57/C57*100</f>
        <v>100</v>
      </c>
    </row>
    <row r="58" customFormat="false" ht="91.5" hidden="false" customHeight="true" outlineLevel="0" collapsed="false">
      <c r="A58" s="40" t="s">
        <v>81</v>
      </c>
      <c r="B58" s="24" t="s">
        <v>82</v>
      </c>
      <c r="C58" s="25" t="n">
        <v>424</v>
      </c>
      <c r="D58" s="25" t="n">
        <v>422</v>
      </c>
      <c r="E58" s="25" t="n">
        <f aca="false">D58-C58</f>
        <v>-2</v>
      </c>
      <c r="F58" s="26" t="n">
        <f aca="false">D58/C58*100</f>
        <v>99.5283018867925</v>
      </c>
    </row>
    <row r="59" s="37" customFormat="true" ht="105.75" hidden="false" customHeight="true" outlineLevel="0" collapsed="false">
      <c r="A59" s="23" t="s">
        <v>83</v>
      </c>
      <c r="B59" s="24" t="s">
        <v>84</v>
      </c>
      <c r="C59" s="25" t="n">
        <v>2707</v>
      </c>
      <c r="D59" s="25" t="n">
        <v>2794</v>
      </c>
      <c r="E59" s="36" t="n">
        <f aca="false">D59-C59</f>
        <v>87</v>
      </c>
      <c r="F59" s="26" t="n">
        <f aca="false">D59/C59*100</f>
        <v>103.213889915035</v>
      </c>
    </row>
    <row r="60" customFormat="false" ht="55.5" hidden="false" customHeight="true" outlineLevel="0" collapsed="false">
      <c r="A60" s="23" t="s">
        <v>85</v>
      </c>
      <c r="B60" s="24" t="s">
        <v>86</v>
      </c>
      <c r="C60" s="25" t="n">
        <v>14938</v>
      </c>
      <c r="D60" s="25" t="n">
        <v>12865</v>
      </c>
      <c r="E60" s="25" t="n">
        <f aca="false">D60-C60</f>
        <v>-2073</v>
      </c>
      <c r="F60" s="26" t="n">
        <f aca="false">D60/C60*100</f>
        <v>86.1226402463516</v>
      </c>
    </row>
    <row r="61" s="37" customFormat="true" ht="120" hidden="false" customHeight="true" outlineLevel="0" collapsed="false">
      <c r="A61" s="23" t="s">
        <v>87</v>
      </c>
      <c r="B61" s="24" t="s">
        <v>88</v>
      </c>
      <c r="C61" s="25" t="n">
        <f aca="false">C62+C63+C64</f>
        <v>48326</v>
      </c>
      <c r="D61" s="25" t="n">
        <f aca="false">D62+D63+D64</f>
        <v>44309</v>
      </c>
      <c r="E61" s="36" t="n">
        <f aca="false">D61-C61</f>
        <v>-4017</v>
      </c>
      <c r="F61" s="26" t="n">
        <f aca="false">D61/C61*100</f>
        <v>91.6877043413483</v>
      </c>
    </row>
    <row r="62" s="45" customFormat="true" ht="48" hidden="false" customHeight="true" outlineLevel="0" collapsed="false">
      <c r="A62" s="27" t="s">
        <v>89</v>
      </c>
      <c r="B62" s="28" t="s">
        <v>90</v>
      </c>
      <c r="C62" s="32" t="n">
        <v>11948</v>
      </c>
      <c r="D62" s="32" t="n">
        <v>12091</v>
      </c>
      <c r="E62" s="32" t="n">
        <f aca="false">D62-C62</f>
        <v>143</v>
      </c>
      <c r="F62" s="30" t="n">
        <f aca="false">D62/C62*100</f>
        <v>101.196853029796</v>
      </c>
    </row>
    <row r="63" customFormat="false" ht="48.75" hidden="false" customHeight="true" outlineLevel="0" collapsed="false">
      <c r="A63" s="27" t="s">
        <v>89</v>
      </c>
      <c r="B63" s="28" t="s">
        <v>91</v>
      </c>
      <c r="C63" s="46" t="n">
        <v>12716</v>
      </c>
      <c r="D63" s="46" t="n">
        <v>12405</v>
      </c>
      <c r="E63" s="32" t="n">
        <f aca="false">D63-C63</f>
        <v>-311</v>
      </c>
      <c r="F63" s="30" t="n">
        <f aca="false">D63/C63*100</f>
        <v>97.5542623466499</v>
      </c>
    </row>
    <row r="64" customFormat="false" ht="48.75" hidden="false" customHeight="true" outlineLevel="0" collapsed="false">
      <c r="A64" s="27" t="s">
        <v>92</v>
      </c>
      <c r="B64" s="28" t="s">
        <v>93</v>
      </c>
      <c r="C64" s="46" t="n">
        <v>23662</v>
      </c>
      <c r="D64" s="46" t="n">
        <v>19813</v>
      </c>
      <c r="E64" s="32" t="n">
        <f aca="false">D64-C64</f>
        <v>-3849</v>
      </c>
      <c r="F64" s="30" t="n">
        <f aca="false">D64/C64*100</f>
        <v>83.7334122221283</v>
      </c>
    </row>
    <row r="65" customFormat="false" ht="36" hidden="false" customHeight="true" outlineLevel="0" collapsed="false">
      <c r="A65" s="17" t="s">
        <v>94</v>
      </c>
      <c r="B65" s="22" t="s">
        <v>95</v>
      </c>
      <c r="C65" s="20" t="n">
        <f aca="false">C66</f>
        <v>17029</v>
      </c>
      <c r="D65" s="20" t="n">
        <f aca="false">D66</f>
        <v>17057</v>
      </c>
      <c r="E65" s="20" t="n">
        <f aca="false">D65-C65</f>
        <v>28</v>
      </c>
      <c r="F65" s="21" t="n">
        <f aca="false">D65/C65*100</f>
        <v>100.164425391978</v>
      </c>
    </row>
    <row r="66" customFormat="false" ht="33" hidden="false" customHeight="true" outlineLevel="0" collapsed="false">
      <c r="A66" s="35" t="s">
        <v>96</v>
      </c>
      <c r="B66" s="24" t="s">
        <v>97</v>
      </c>
      <c r="C66" s="25" t="n">
        <v>17029</v>
      </c>
      <c r="D66" s="25" t="n">
        <v>17057</v>
      </c>
      <c r="E66" s="25" t="n">
        <f aca="false">D66-C66</f>
        <v>28</v>
      </c>
      <c r="F66" s="26" t="n">
        <f aca="false">D66/C66*100</f>
        <v>100.164425391978</v>
      </c>
    </row>
    <row r="67" s="34" customFormat="true" ht="36" hidden="false" customHeight="true" outlineLevel="0" collapsed="false">
      <c r="A67" s="17" t="s">
        <v>98</v>
      </c>
      <c r="B67" s="22" t="s">
        <v>99</v>
      </c>
      <c r="C67" s="19" t="n">
        <f aca="false">C68+C69</f>
        <v>1960</v>
      </c>
      <c r="D67" s="19" t="n">
        <f aca="false">D68+D69</f>
        <v>3731</v>
      </c>
      <c r="E67" s="19" t="n">
        <f aca="false">D67-C67</f>
        <v>1771</v>
      </c>
      <c r="F67" s="21" t="n">
        <f aca="false">D67/C67*100</f>
        <v>190.357142857143</v>
      </c>
    </row>
    <row r="68" customFormat="false" ht="52.5" hidden="false" customHeight="true" outlineLevel="0" collapsed="false">
      <c r="A68" s="23" t="s">
        <v>100</v>
      </c>
      <c r="B68" s="24" t="s">
        <v>101</v>
      </c>
      <c r="C68" s="25" t="n">
        <v>2</v>
      </c>
      <c r="D68" s="25" t="n">
        <v>4</v>
      </c>
      <c r="E68" s="25" t="n">
        <f aca="false">D68-C68</f>
        <v>2</v>
      </c>
      <c r="F68" s="26" t="n">
        <f aca="false">D68/C68*100</f>
        <v>200</v>
      </c>
    </row>
    <row r="69" s="37" customFormat="true" ht="37.5" hidden="false" customHeight="true" outlineLevel="0" collapsed="false">
      <c r="A69" s="23" t="s">
        <v>102</v>
      </c>
      <c r="B69" s="24" t="s">
        <v>103</v>
      </c>
      <c r="C69" s="25" t="n">
        <v>1958</v>
      </c>
      <c r="D69" s="25" t="n">
        <v>3727</v>
      </c>
      <c r="E69" s="36" t="n">
        <f aca="false">D69-C69</f>
        <v>1769</v>
      </c>
      <c r="F69" s="26" t="n">
        <f aca="false">D69/C69*100</f>
        <v>190.347293156282</v>
      </c>
    </row>
    <row r="70" s="34" customFormat="true" ht="33.75" hidden="false" customHeight="true" outlineLevel="0" collapsed="false">
      <c r="A70" s="7" t="s">
        <v>104</v>
      </c>
      <c r="B70" s="33" t="s">
        <v>105</v>
      </c>
      <c r="C70" s="19" t="n">
        <f aca="false">C71+C72</f>
        <v>104914</v>
      </c>
      <c r="D70" s="19" t="n">
        <f aca="false">D71+D72</f>
        <v>111165</v>
      </c>
      <c r="E70" s="19" t="n">
        <f aca="false">D70-C70</f>
        <v>6251</v>
      </c>
      <c r="F70" s="21" t="n">
        <f aca="false">D70/C70*100</f>
        <v>105.958213393827</v>
      </c>
    </row>
    <row r="71" customFormat="false" ht="133.5" hidden="false" customHeight="true" outlineLevel="0" collapsed="false">
      <c r="A71" s="44" t="s">
        <v>106</v>
      </c>
      <c r="B71" s="47" t="s">
        <v>107</v>
      </c>
      <c r="C71" s="25" t="n">
        <v>2455</v>
      </c>
      <c r="D71" s="25" t="n">
        <v>2455</v>
      </c>
      <c r="E71" s="25" t="n">
        <f aca="false">D71-C71</f>
        <v>0</v>
      </c>
      <c r="F71" s="26" t="n">
        <f aca="false">D71/C71*100</f>
        <v>100</v>
      </c>
    </row>
    <row r="72" s="37" customFormat="true" ht="60.75" hidden="false" customHeight="true" outlineLevel="0" collapsed="false">
      <c r="A72" s="23" t="s">
        <v>108</v>
      </c>
      <c r="B72" s="24" t="s">
        <v>109</v>
      </c>
      <c r="C72" s="36" t="n">
        <f aca="false">C73+C74</f>
        <v>102459</v>
      </c>
      <c r="D72" s="36" t="n">
        <f aca="false">D73+D74</f>
        <v>108710</v>
      </c>
      <c r="E72" s="25" t="n">
        <f aca="false">D72-C72</f>
        <v>6251</v>
      </c>
      <c r="F72" s="26" t="n">
        <f aca="false">D72/C72*100</f>
        <v>106.100976976156</v>
      </c>
    </row>
    <row r="73" s="31" customFormat="true" ht="81" hidden="false" customHeight="true" outlineLevel="0" collapsed="false">
      <c r="A73" s="27" t="s">
        <v>110</v>
      </c>
      <c r="B73" s="28" t="s">
        <v>111</v>
      </c>
      <c r="C73" s="48" t="n">
        <v>91917</v>
      </c>
      <c r="D73" s="48" t="n">
        <v>97683</v>
      </c>
      <c r="E73" s="29" t="n">
        <f aca="false">D73-C73</f>
        <v>5766</v>
      </c>
      <c r="F73" s="30" t="n">
        <f aca="false">D73/C73*100</f>
        <v>106.273050687033</v>
      </c>
    </row>
    <row r="74" s="31" customFormat="true" ht="72" hidden="false" customHeight="true" outlineLevel="0" collapsed="false">
      <c r="A74" s="27" t="s">
        <v>112</v>
      </c>
      <c r="B74" s="28" t="s">
        <v>113</v>
      </c>
      <c r="C74" s="32" t="n">
        <v>10542</v>
      </c>
      <c r="D74" s="48" t="n">
        <v>11027</v>
      </c>
      <c r="E74" s="29" t="n">
        <f aca="false">D74-C74</f>
        <v>485</v>
      </c>
      <c r="F74" s="30" t="n">
        <f aca="false">D74/C74*100</f>
        <v>104.600645038892</v>
      </c>
    </row>
    <row r="75" s="34" customFormat="true" ht="26.25" hidden="false" customHeight="true" outlineLevel="0" collapsed="false">
      <c r="A75" s="17" t="s">
        <v>114</v>
      </c>
      <c r="B75" s="22" t="s">
        <v>115</v>
      </c>
      <c r="C75" s="19" t="n">
        <f aca="false">SUM(C76:C85)</f>
        <v>37980</v>
      </c>
      <c r="D75" s="19" t="n">
        <f aca="false">SUM(D76:D85)</f>
        <v>41799</v>
      </c>
      <c r="E75" s="19" t="n">
        <f aca="false">D75-C75</f>
        <v>3819</v>
      </c>
      <c r="F75" s="21" t="n">
        <f aca="false">D75/C75*100</f>
        <v>110.055292259084</v>
      </c>
    </row>
    <row r="76" s="37" customFormat="true" ht="40.5" hidden="false" customHeight="true" outlineLevel="0" collapsed="false">
      <c r="A76" s="35" t="s">
        <v>116</v>
      </c>
      <c r="B76" s="24" t="s">
        <v>117</v>
      </c>
      <c r="C76" s="49" t="n">
        <v>446</v>
      </c>
      <c r="D76" s="49" t="n">
        <v>492</v>
      </c>
      <c r="E76" s="36" t="n">
        <f aca="false">D76-C76</f>
        <v>46</v>
      </c>
      <c r="F76" s="26" t="n">
        <f aca="false">D76/C76*100</f>
        <v>110.313901345291</v>
      </c>
    </row>
    <row r="77" s="51" customFormat="true" ht="87" hidden="false" customHeight="true" outlineLevel="0" collapsed="false">
      <c r="A77" s="35" t="s">
        <v>118</v>
      </c>
      <c r="B77" s="24" t="s">
        <v>119</v>
      </c>
      <c r="C77" s="43" t="n">
        <v>599</v>
      </c>
      <c r="D77" s="43" t="n">
        <v>630</v>
      </c>
      <c r="E77" s="43" t="n">
        <f aca="false">D77-C77</f>
        <v>31</v>
      </c>
      <c r="F77" s="50" t="n">
        <f aca="false">D77/C77*100</f>
        <v>105.175292153589</v>
      </c>
    </row>
    <row r="78" s="51" customFormat="true" ht="87.75" hidden="false" customHeight="true" outlineLevel="0" collapsed="false">
      <c r="A78" s="35" t="s">
        <v>120</v>
      </c>
      <c r="B78" s="24" t="s">
        <v>121</v>
      </c>
      <c r="C78" s="49" t="n">
        <v>1250</v>
      </c>
      <c r="D78" s="49" t="n">
        <v>1462</v>
      </c>
      <c r="E78" s="43" t="n">
        <f aca="false">D78-C78</f>
        <v>212</v>
      </c>
      <c r="F78" s="50" t="n">
        <f aca="false">D78/C78*100</f>
        <v>116.96</v>
      </c>
    </row>
    <row r="79" s="52" customFormat="true" ht="169.5" hidden="false" customHeight="true" outlineLevel="0" collapsed="false">
      <c r="A79" s="35" t="s">
        <v>122</v>
      </c>
      <c r="B79" s="24" t="s">
        <v>123</v>
      </c>
      <c r="C79" s="43" t="n">
        <v>9943</v>
      </c>
      <c r="D79" s="43" t="n">
        <v>10488</v>
      </c>
      <c r="E79" s="43" t="n">
        <f aca="false">D79-C79</f>
        <v>545</v>
      </c>
      <c r="F79" s="50" t="n">
        <f aca="false">D79/C79*100</f>
        <v>105.481243085588</v>
      </c>
    </row>
    <row r="80" s="51" customFormat="true" ht="86.25" hidden="false" customHeight="true" outlineLevel="0" collapsed="false">
      <c r="A80" s="35" t="s">
        <v>124</v>
      </c>
      <c r="B80" s="24" t="s">
        <v>125</v>
      </c>
      <c r="C80" s="43" t="n">
        <v>9209</v>
      </c>
      <c r="D80" s="43" t="n">
        <v>11015</v>
      </c>
      <c r="E80" s="43" t="n">
        <f aca="false">D80-C80</f>
        <v>1806</v>
      </c>
      <c r="F80" s="50" t="n">
        <f aca="false">D80/C80*100</f>
        <v>119.611249864263</v>
      </c>
    </row>
    <row r="81" s="52" customFormat="true" ht="51.75" hidden="false" customHeight="true" outlineLevel="0" collapsed="false">
      <c r="A81" s="35" t="s">
        <v>126</v>
      </c>
      <c r="B81" s="24" t="s">
        <v>127</v>
      </c>
      <c r="C81" s="43" t="n">
        <v>1779</v>
      </c>
      <c r="D81" s="43" t="n">
        <v>2020</v>
      </c>
      <c r="E81" s="43" t="n">
        <f aca="false">D81-C81</f>
        <v>241</v>
      </c>
      <c r="F81" s="50" t="n">
        <f aca="false">D81/C81*100</f>
        <v>113.546936481169</v>
      </c>
    </row>
    <row r="82" s="52" customFormat="true" ht="87" hidden="false" customHeight="true" outlineLevel="0" collapsed="false">
      <c r="A82" s="35" t="s">
        <v>128</v>
      </c>
      <c r="B82" s="24" t="s">
        <v>129</v>
      </c>
      <c r="C82" s="43" t="n">
        <v>308</v>
      </c>
      <c r="D82" s="43" t="n">
        <v>308</v>
      </c>
      <c r="E82" s="43" t="n">
        <f aca="false">D82-C82</f>
        <v>0</v>
      </c>
      <c r="F82" s="50" t="n">
        <f aca="false">D82/C82*100</f>
        <v>100</v>
      </c>
    </row>
    <row r="83" s="52" customFormat="true" ht="54.75" hidden="false" customHeight="true" outlineLevel="0" collapsed="false">
      <c r="A83" s="35" t="s">
        <v>130</v>
      </c>
      <c r="B83" s="24" t="s">
        <v>131</v>
      </c>
      <c r="C83" s="43" t="n">
        <v>260</v>
      </c>
      <c r="D83" s="43" t="n">
        <v>260</v>
      </c>
      <c r="E83" s="43" t="n">
        <f aca="false">D83-C83</f>
        <v>0</v>
      </c>
      <c r="F83" s="50" t="n">
        <f aca="false">D83/C83*100</f>
        <v>100</v>
      </c>
    </row>
    <row r="84" s="37" customFormat="true" ht="102.75" hidden="false" customHeight="true" outlineLevel="0" collapsed="false">
      <c r="A84" s="35" t="s">
        <v>132</v>
      </c>
      <c r="B84" s="24" t="s">
        <v>133</v>
      </c>
      <c r="C84" s="43" t="n">
        <v>2576</v>
      </c>
      <c r="D84" s="43" t="n">
        <v>2704</v>
      </c>
      <c r="E84" s="25" t="n">
        <f aca="false">D84-C84</f>
        <v>128</v>
      </c>
      <c r="F84" s="26" t="n">
        <f aca="false">D84/C84*100</f>
        <v>104.968944099379</v>
      </c>
    </row>
    <row r="85" s="37" customFormat="true" ht="35.25" hidden="false" customHeight="true" outlineLevel="0" collapsed="false">
      <c r="A85" s="35" t="s">
        <v>134</v>
      </c>
      <c r="B85" s="24" t="s">
        <v>135</v>
      </c>
      <c r="C85" s="43" t="n">
        <v>11610</v>
      </c>
      <c r="D85" s="43" t="n">
        <v>12420</v>
      </c>
      <c r="E85" s="25" t="n">
        <f aca="false">D85-C85</f>
        <v>810</v>
      </c>
      <c r="F85" s="26" t="n">
        <f aca="false">D85/C85*100</f>
        <v>106.976744186047</v>
      </c>
    </row>
    <row r="86" s="34" customFormat="true" ht="25.5" hidden="false" customHeight="true" outlineLevel="0" collapsed="false">
      <c r="A86" s="7" t="s">
        <v>136</v>
      </c>
      <c r="B86" s="33" t="s">
        <v>137</v>
      </c>
      <c r="C86" s="42" t="n">
        <f aca="false">C87</f>
        <v>924</v>
      </c>
      <c r="D86" s="42" t="n">
        <f aca="false">D87</f>
        <v>5983</v>
      </c>
      <c r="E86" s="19" t="n">
        <f aca="false">D86-C86</f>
        <v>5059</v>
      </c>
      <c r="F86" s="21" t="n">
        <f aca="false">D86/C86*100</f>
        <v>647.510822510823</v>
      </c>
    </row>
    <row r="87" s="37" customFormat="true" ht="37.5" hidden="false" customHeight="true" outlineLevel="0" collapsed="false">
      <c r="A87" s="23" t="s">
        <v>138</v>
      </c>
      <c r="B87" s="24" t="s">
        <v>139</v>
      </c>
      <c r="C87" s="43" t="n">
        <v>924</v>
      </c>
      <c r="D87" s="43" t="n">
        <v>5983</v>
      </c>
      <c r="E87" s="25" t="n">
        <f aca="false">D87-C87</f>
        <v>5059</v>
      </c>
      <c r="F87" s="26" t="n">
        <f aca="false">D87/C87*100</f>
        <v>647.510822510823</v>
      </c>
    </row>
    <row r="88" s="34" customFormat="true" ht="22.5" hidden="false" customHeight="true" outlineLevel="0" collapsed="false">
      <c r="A88" s="7" t="s">
        <v>140</v>
      </c>
      <c r="B88" s="33" t="s">
        <v>141</v>
      </c>
      <c r="C88" s="42" t="n">
        <f aca="false">C89+C91+C120+C147</f>
        <v>5191544.66426</v>
      </c>
      <c r="D88" s="42" t="n">
        <f aca="false">D89+D91+D120+D147+D176+D174</f>
        <v>4969957.74426</v>
      </c>
      <c r="E88" s="19" t="n">
        <f aca="false">D88-C88</f>
        <v>-221586.92</v>
      </c>
      <c r="F88" s="21" t="n">
        <f aca="false">D88/C88*100</f>
        <v>95.7317728281245</v>
      </c>
    </row>
    <row r="89" s="34" customFormat="true" ht="39" hidden="false" customHeight="true" outlineLevel="0" collapsed="false">
      <c r="A89" s="7" t="s">
        <v>142</v>
      </c>
      <c r="B89" s="33" t="s">
        <v>143</v>
      </c>
      <c r="C89" s="42" t="n">
        <f aca="false">C90</f>
        <v>4905</v>
      </c>
      <c r="D89" s="42" t="n">
        <f aca="false">D90</f>
        <v>4905</v>
      </c>
      <c r="E89" s="19" t="n">
        <f aca="false">D89-C89</f>
        <v>0</v>
      </c>
      <c r="F89" s="21" t="n">
        <f aca="false">D89/C89*100</f>
        <v>100</v>
      </c>
    </row>
    <row r="90" s="37" customFormat="true" ht="42" hidden="false" customHeight="true" outlineLevel="0" collapsed="false">
      <c r="A90" s="35" t="s">
        <v>144</v>
      </c>
      <c r="B90" s="38" t="s">
        <v>145</v>
      </c>
      <c r="C90" s="43" t="n">
        <v>4905</v>
      </c>
      <c r="D90" s="43" t="n">
        <v>4905</v>
      </c>
      <c r="E90" s="25" t="n">
        <f aca="false">D90-C90</f>
        <v>0</v>
      </c>
      <c r="F90" s="26" t="n">
        <f aca="false">D90/C90*100</f>
        <v>100</v>
      </c>
    </row>
    <row r="91" s="34" customFormat="true" ht="48.75" hidden="false" customHeight="true" outlineLevel="0" collapsed="false">
      <c r="A91" s="7" t="s">
        <v>146</v>
      </c>
      <c r="B91" s="33" t="s">
        <v>147</v>
      </c>
      <c r="C91" s="42" t="n">
        <f aca="false">C92+C93+C94+C95+C96+C97+C98+C99+C100+C101</f>
        <v>352711.16426</v>
      </c>
      <c r="D91" s="42" t="n">
        <f aca="false">D92+D93+D94+D95+D96+D97+D98+D99+D100+D101</f>
        <v>236605.74426</v>
      </c>
      <c r="E91" s="19" t="n">
        <f aca="false">D91-C91</f>
        <v>-116105.42</v>
      </c>
      <c r="F91" s="21" t="n">
        <f aca="false">D91/C91*100</f>
        <v>67.0820116387319</v>
      </c>
    </row>
    <row r="92" s="37" customFormat="true" ht="54.75" hidden="false" customHeight="true" outlineLevel="0" collapsed="false">
      <c r="A92" s="23" t="s">
        <v>148</v>
      </c>
      <c r="B92" s="24" t="s">
        <v>149</v>
      </c>
      <c r="C92" s="43" t="n">
        <v>2908.751</v>
      </c>
      <c r="D92" s="43" t="n">
        <v>2908.751</v>
      </c>
      <c r="E92" s="25" t="n">
        <f aca="false">D92-C92</f>
        <v>0</v>
      </c>
      <c r="F92" s="26" t="n">
        <f aca="false">D92/C92*100</f>
        <v>100</v>
      </c>
    </row>
    <row r="93" s="37" customFormat="true" ht="31.5" hidden="false" customHeight="true" outlineLevel="0" collapsed="false">
      <c r="A93" s="23" t="s">
        <v>150</v>
      </c>
      <c r="B93" s="24" t="s">
        <v>151</v>
      </c>
      <c r="C93" s="43" t="n">
        <v>7496.8</v>
      </c>
      <c r="D93" s="43" t="n">
        <v>7496.8</v>
      </c>
      <c r="E93" s="25" t="n">
        <f aca="false">D93-C93</f>
        <v>0</v>
      </c>
      <c r="F93" s="26" t="n">
        <f aca="false">D93/C93*100</f>
        <v>100</v>
      </c>
    </row>
    <row r="94" s="37" customFormat="true" ht="67.5" hidden="false" customHeight="true" outlineLevel="0" collapsed="false">
      <c r="A94" s="23" t="s">
        <v>152</v>
      </c>
      <c r="B94" s="24" t="s">
        <v>153</v>
      </c>
      <c r="C94" s="43" t="n">
        <v>6468</v>
      </c>
      <c r="D94" s="43" t="n">
        <v>6468</v>
      </c>
      <c r="E94" s="25" t="n">
        <f aca="false">D94-C94</f>
        <v>0</v>
      </c>
      <c r="F94" s="26" t="n">
        <f aca="false">D94/C94*100</f>
        <v>100</v>
      </c>
    </row>
    <row r="95" s="37" customFormat="true" ht="114" hidden="false" customHeight="true" outlineLevel="0" collapsed="false">
      <c r="A95" s="23" t="s">
        <v>154</v>
      </c>
      <c r="B95" s="24" t="s">
        <v>155</v>
      </c>
      <c r="C95" s="43" t="n">
        <v>47574</v>
      </c>
      <c r="D95" s="43" t="n">
        <v>47574</v>
      </c>
      <c r="E95" s="25" t="n">
        <f aca="false">D95-C95</f>
        <v>0</v>
      </c>
      <c r="F95" s="26" t="n">
        <f aca="false">D95/C95*100</f>
        <v>100</v>
      </c>
    </row>
    <row r="96" s="37" customFormat="true" ht="60" hidden="false" customHeight="true" outlineLevel="0" collapsed="false">
      <c r="A96" s="23" t="s">
        <v>156</v>
      </c>
      <c r="B96" s="24" t="s">
        <v>157</v>
      </c>
      <c r="C96" s="43" t="n">
        <v>4143.2</v>
      </c>
      <c r="D96" s="43" t="n">
        <v>4143.2</v>
      </c>
      <c r="E96" s="25" t="n">
        <f aca="false">D96-C96</f>
        <v>0</v>
      </c>
      <c r="F96" s="26" t="n">
        <f aca="false">D96/C96*100</f>
        <v>100</v>
      </c>
    </row>
    <row r="97" s="37" customFormat="true" ht="68.25" hidden="false" customHeight="true" outlineLevel="0" collapsed="false">
      <c r="A97" s="23" t="s">
        <v>158</v>
      </c>
      <c r="B97" s="24" t="s">
        <v>159</v>
      </c>
      <c r="C97" s="43" t="n">
        <v>6420.45326</v>
      </c>
      <c r="D97" s="43" t="n">
        <v>6420.45326</v>
      </c>
      <c r="E97" s="25" t="n">
        <f aca="false">D97-C97</f>
        <v>0</v>
      </c>
      <c r="F97" s="26" t="n">
        <f aca="false">D97/C97*100</f>
        <v>100</v>
      </c>
    </row>
    <row r="98" s="37" customFormat="true" ht="103.5" hidden="false" customHeight="true" outlineLevel="0" collapsed="false">
      <c r="A98" s="23" t="s">
        <v>160</v>
      </c>
      <c r="B98" s="24" t="s">
        <v>161</v>
      </c>
      <c r="C98" s="43" t="n">
        <v>2583</v>
      </c>
      <c r="D98" s="43" t="n">
        <v>2583</v>
      </c>
      <c r="E98" s="25" t="n">
        <f aca="false">D98-C98</f>
        <v>0</v>
      </c>
      <c r="F98" s="26" t="n">
        <f aca="false">D98/C98*100</f>
        <v>100</v>
      </c>
    </row>
    <row r="99" s="37" customFormat="true" ht="169.5" hidden="false" customHeight="true" outlineLevel="0" collapsed="false">
      <c r="A99" s="23" t="s">
        <v>160</v>
      </c>
      <c r="B99" s="24" t="s">
        <v>162</v>
      </c>
      <c r="C99" s="43" t="n">
        <v>2578.54</v>
      </c>
      <c r="D99" s="43" t="n">
        <v>2578.54</v>
      </c>
      <c r="E99" s="25" t="n">
        <f aca="false">D99-C99</f>
        <v>0</v>
      </c>
      <c r="F99" s="26" t="n">
        <f aca="false">D99/C99*100</f>
        <v>100</v>
      </c>
    </row>
    <row r="100" s="37" customFormat="true" ht="55.5" hidden="false" customHeight="true" outlineLevel="0" collapsed="false">
      <c r="A100" s="23" t="s">
        <v>163</v>
      </c>
      <c r="B100" s="24" t="s">
        <v>164</v>
      </c>
      <c r="C100" s="43" t="n">
        <v>1628</v>
      </c>
      <c r="D100" s="43" t="n">
        <v>1628</v>
      </c>
      <c r="E100" s="25" t="n">
        <f aca="false">D100-C100</f>
        <v>0</v>
      </c>
      <c r="F100" s="26" t="n">
        <f aca="false">D100/C100*100</f>
        <v>100</v>
      </c>
    </row>
    <row r="101" s="37" customFormat="true" ht="36.75" hidden="false" customHeight="true" outlineLevel="0" collapsed="false">
      <c r="A101" s="23" t="s">
        <v>165</v>
      </c>
      <c r="B101" s="24" t="s">
        <v>166</v>
      </c>
      <c r="C101" s="43" t="n">
        <f aca="false">SUM(C102:C119)</f>
        <v>270910.42</v>
      </c>
      <c r="D101" s="43" t="n">
        <f aca="false">SUM(D102:D119)</f>
        <v>154805</v>
      </c>
      <c r="E101" s="25" t="n">
        <f aca="false">D101-C101</f>
        <v>-116105.42</v>
      </c>
      <c r="F101" s="26" t="n">
        <f aca="false">D101/C101*100</f>
        <v>57.1425048914693</v>
      </c>
    </row>
    <row r="102" s="31" customFormat="true" ht="108" hidden="false" customHeight="true" outlineLevel="0" collapsed="false">
      <c r="A102" s="27" t="s">
        <v>165</v>
      </c>
      <c r="B102" s="28" t="s">
        <v>167</v>
      </c>
      <c r="C102" s="46" t="n">
        <v>1000</v>
      </c>
      <c r="D102" s="46" t="n">
        <v>1000</v>
      </c>
      <c r="E102" s="32" t="n">
        <f aca="false">D102-C102</f>
        <v>0</v>
      </c>
      <c r="F102" s="30" t="n">
        <f aca="false">D102/C102*100</f>
        <v>100</v>
      </c>
    </row>
    <row r="103" s="31" customFormat="true" ht="103.5" hidden="false" customHeight="true" outlineLevel="0" collapsed="false">
      <c r="A103" s="27" t="s">
        <v>165</v>
      </c>
      <c r="B103" s="28" t="s">
        <v>168</v>
      </c>
      <c r="C103" s="46" t="n">
        <v>800</v>
      </c>
      <c r="D103" s="46" t="n">
        <v>800</v>
      </c>
      <c r="E103" s="32" t="n">
        <f aca="false">D103-C103</f>
        <v>0</v>
      </c>
      <c r="F103" s="30" t="n">
        <f aca="false">D103/C103*100</f>
        <v>100</v>
      </c>
    </row>
    <row r="104" s="31" customFormat="true" ht="60.75" hidden="false" customHeight="true" outlineLevel="0" collapsed="false">
      <c r="A104" s="27" t="s">
        <v>165</v>
      </c>
      <c r="B104" s="28" t="s">
        <v>169</v>
      </c>
      <c r="C104" s="32" t="n">
        <v>8190</v>
      </c>
      <c r="D104" s="32" t="n">
        <v>7725</v>
      </c>
      <c r="E104" s="29" t="n">
        <f aca="false">D104-C104</f>
        <v>-465</v>
      </c>
      <c r="F104" s="30" t="n">
        <f aca="false">D104/C104*100</f>
        <v>94.3223443223443</v>
      </c>
    </row>
    <row r="105" s="31" customFormat="true" ht="54.75" hidden="false" customHeight="true" outlineLevel="0" collapsed="false">
      <c r="A105" s="27" t="s">
        <v>165</v>
      </c>
      <c r="B105" s="28" t="s">
        <v>170</v>
      </c>
      <c r="C105" s="32" t="n">
        <v>2740</v>
      </c>
      <c r="D105" s="32" t="n">
        <v>0</v>
      </c>
      <c r="E105" s="32" t="n">
        <f aca="false">D105-C105</f>
        <v>-2740</v>
      </c>
      <c r="F105" s="30" t="n">
        <f aca="false">D105/C105*100</f>
        <v>0</v>
      </c>
    </row>
    <row r="106" s="31" customFormat="true" ht="59.25" hidden="false" customHeight="true" outlineLevel="0" collapsed="false">
      <c r="A106" s="27" t="s">
        <v>165</v>
      </c>
      <c r="B106" s="28" t="s">
        <v>171</v>
      </c>
      <c r="C106" s="32" t="n">
        <v>26484</v>
      </c>
      <c r="D106" s="48" t="n">
        <v>23418</v>
      </c>
      <c r="E106" s="32" t="n">
        <f aca="false">D106-C106</f>
        <v>-3066</v>
      </c>
      <c r="F106" s="30" t="n">
        <f aca="false">D106/C106*100</f>
        <v>88.423198912551</v>
      </c>
    </row>
    <row r="107" s="54" customFormat="true" ht="95.25" hidden="false" customHeight="true" outlineLevel="0" collapsed="false">
      <c r="A107" s="27" t="s">
        <v>165</v>
      </c>
      <c r="B107" s="28" t="s">
        <v>172</v>
      </c>
      <c r="C107" s="46" t="n">
        <v>1065</v>
      </c>
      <c r="D107" s="48" t="n">
        <v>1065</v>
      </c>
      <c r="E107" s="46" t="n">
        <f aca="false">D107-C107</f>
        <v>0</v>
      </c>
      <c r="F107" s="53" t="n">
        <f aca="false">D107/C107*100</f>
        <v>100</v>
      </c>
    </row>
    <row r="108" s="54" customFormat="true" ht="81.75" hidden="false" customHeight="true" outlineLevel="0" collapsed="false">
      <c r="A108" s="27" t="s">
        <v>165</v>
      </c>
      <c r="B108" s="55" t="s">
        <v>173</v>
      </c>
      <c r="C108" s="46" t="n">
        <v>11342.5</v>
      </c>
      <c r="D108" s="48" t="n">
        <v>9059</v>
      </c>
      <c r="E108" s="46" t="n">
        <f aca="false">D108-C108</f>
        <v>-2283.5</v>
      </c>
      <c r="F108" s="53" t="n">
        <f aca="false">D108/C108*100</f>
        <v>79.8677540224818</v>
      </c>
    </row>
    <row r="109" s="54" customFormat="true" ht="78" hidden="false" customHeight="true" outlineLevel="0" collapsed="false">
      <c r="A109" s="27" t="s">
        <v>165</v>
      </c>
      <c r="B109" s="28" t="s">
        <v>174</v>
      </c>
      <c r="C109" s="46" t="n">
        <v>6580</v>
      </c>
      <c r="D109" s="48" t="n">
        <v>6580</v>
      </c>
      <c r="E109" s="46" t="n">
        <f aca="false">D109-C109</f>
        <v>0</v>
      </c>
      <c r="F109" s="53" t="n">
        <f aca="false">D109/C109*100</f>
        <v>100</v>
      </c>
    </row>
    <row r="110" s="54" customFormat="true" ht="30.75" hidden="false" customHeight="true" outlineLevel="0" collapsed="false">
      <c r="A110" s="27" t="s">
        <v>165</v>
      </c>
      <c r="B110" s="28" t="s">
        <v>175</v>
      </c>
      <c r="C110" s="46" t="n">
        <v>13636</v>
      </c>
      <c r="D110" s="46" t="n">
        <v>13636</v>
      </c>
      <c r="E110" s="46" t="n">
        <f aca="false">D110-C110</f>
        <v>0</v>
      </c>
      <c r="F110" s="53" t="n">
        <f aca="false">D110/C110*100</f>
        <v>100</v>
      </c>
    </row>
    <row r="111" s="31" customFormat="true" ht="53.25" hidden="false" customHeight="true" outlineLevel="0" collapsed="false">
      <c r="A111" s="27" t="s">
        <v>165</v>
      </c>
      <c r="B111" s="28" t="s">
        <v>176</v>
      </c>
      <c r="C111" s="32" t="n">
        <v>161175.76</v>
      </c>
      <c r="D111" s="48" t="n">
        <v>68505</v>
      </c>
      <c r="E111" s="32" t="n">
        <f aca="false">D111-C111</f>
        <v>-92670.76</v>
      </c>
      <c r="F111" s="30" t="n">
        <f aca="false">D111/C111*100</f>
        <v>42.5032895765467</v>
      </c>
    </row>
    <row r="112" s="31" customFormat="true" ht="100.5" hidden="false" customHeight="true" outlineLevel="0" collapsed="false">
      <c r="A112" s="27" t="s">
        <v>165</v>
      </c>
      <c r="B112" s="28" t="s">
        <v>177</v>
      </c>
      <c r="C112" s="32" t="n">
        <v>2621</v>
      </c>
      <c r="D112" s="46" t="n">
        <v>2527</v>
      </c>
      <c r="E112" s="32" t="n">
        <f aca="false">D112-C112</f>
        <v>-94</v>
      </c>
      <c r="F112" s="30" t="n">
        <f aca="false">D112/C112*100</f>
        <v>96.4135826020603</v>
      </c>
    </row>
    <row r="113" s="31" customFormat="true" ht="80.25" hidden="false" customHeight="true" outlineLevel="0" collapsed="false">
      <c r="A113" s="27" t="s">
        <v>165</v>
      </c>
      <c r="B113" s="28" t="s">
        <v>178</v>
      </c>
      <c r="C113" s="32" t="n">
        <v>1680</v>
      </c>
      <c r="D113" s="46" t="n">
        <v>0</v>
      </c>
      <c r="E113" s="32" t="n">
        <f aca="false">D113-C113</f>
        <v>-1680</v>
      </c>
      <c r="F113" s="30" t="n">
        <f aca="false">D113/C113*100</f>
        <v>0</v>
      </c>
    </row>
    <row r="114" s="31" customFormat="true" ht="101.25" hidden="false" customHeight="true" outlineLevel="0" collapsed="false">
      <c r="A114" s="27" t="s">
        <v>165</v>
      </c>
      <c r="B114" s="55" t="s">
        <v>179</v>
      </c>
      <c r="C114" s="32" t="n">
        <v>10904</v>
      </c>
      <c r="D114" s="46" t="n">
        <v>10741</v>
      </c>
      <c r="E114" s="32" t="n">
        <f aca="false">D114-C114</f>
        <v>-163</v>
      </c>
      <c r="F114" s="30" t="n">
        <f aca="false">D114/C114*100</f>
        <v>98.5051357300073</v>
      </c>
    </row>
    <row r="115" s="31" customFormat="true" ht="25.5" hidden="false" customHeight="true" outlineLevel="0" collapsed="false">
      <c r="A115" s="27" t="s">
        <v>165</v>
      </c>
      <c r="B115" s="55" t="s">
        <v>180</v>
      </c>
      <c r="C115" s="32" t="n">
        <v>13939.16</v>
      </c>
      <c r="D115" s="32" t="n">
        <v>1791</v>
      </c>
      <c r="E115" s="32" t="n">
        <f aca="false">D115-C115</f>
        <v>-12148.16</v>
      </c>
      <c r="F115" s="30" t="n">
        <f aca="false">D115/C115*100</f>
        <v>12.8486938954715</v>
      </c>
    </row>
    <row r="116" s="31" customFormat="true" ht="53.25" hidden="false" customHeight="true" outlineLevel="0" collapsed="false">
      <c r="A116" s="27" t="s">
        <v>165</v>
      </c>
      <c r="B116" s="55" t="s">
        <v>181</v>
      </c>
      <c r="C116" s="32" t="n">
        <v>906</v>
      </c>
      <c r="D116" s="48" t="n">
        <v>676</v>
      </c>
      <c r="E116" s="32" t="n">
        <f aca="false">D116-C116</f>
        <v>-230</v>
      </c>
      <c r="F116" s="30" t="n">
        <f aca="false">D116/C116*100</f>
        <v>74.6136865342163</v>
      </c>
    </row>
    <row r="117" s="31" customFormat="true" ht="117" hidden="false" customHeight="true" outlineLevel="0" collapsed="false">
      <c r="A117" s="27" t="s">
        <v>165</v>
      </c>
      <c r="B117" s="28" t="s">
        <v>182</v>
      </c>
      <c r="C117" s="32" t="n">
        <v>6000</v>
      </c>
      <c r="D117" s="56" t="n">
        <v>5517</v>
      </c>
      <c r="E117" s="32" t="n">
        <f aca="false">D117-C117</f>
        <v>-483</v>
      </c>
      <c r="F117" s="30" t="n">
        <f aca="false">D117/C117*100</f>
        <v>91.95</v>
      </c>
    </row>
    <row r="118" s="31" customFormat="true" ht="124.5" hidden="false" customHeight="true" outlineLevel="0" collapsed="false">
      <c r="A118" s="27" t="s">
        <v>165</v>
      </c>
      <c r="B118" s="55" t="s">
        <v>183</v>
      </c>
      <c r="C118" s="32" t="n">
        <v>726</v>
      </c>
      <c r="D118" s="56" t="n">
        <v>644</v>
      </c>
      <c r="E118" s="32" t="n">
        <f aca="false">D118-C118</f>
        <v>-82</v>
      </c>
      <c r="F118" s="30" t="n">
        <f aca="false">D118/C118*100</f>
        <v>88.7052341597796</v>
      </c>
    </row>
    <row r="119" s="31" customFormat="true" ht="78" hidden="false" customHeight="true" outlineLevel="0" collapsed="false">
      <c r="A119" s="27" t="s">
        <v>165</v>
      </c>
      <c r="B119" s="28" t="s">
        <v>184</v>
      </c>
      <c r="C119" s="32" t="n">
        <v>1121</v>
      </c>
      <c r="D119" s="56" t="n">
        <v>1121</v>
      </c>
      <c r="E119" s="32" t="n">
        <f aca="false">D119-C119</f>
        <v>0</v>
      </c>
      <c r="F119" s="30" t="n">
        <f aca="false">D119/C119*100</f>
        <v>100</v>
      </c>
    </row>
    <row r="120" s="34" customFormat="true" ht="50.25" hidden="false" customHeight="true" outlineLevel="0" collapsed="false">
      <c r="A120" s="7" t="s">
        <v>185</v>
      </c>
      <c r="B120" s="33" t="s">
        <v>186</v>
      </c>
      <c r="C120" s="19" t="n">
        <f aca="false">C121+C124+C136+C137+C138+C133</f>
        <v>4585204</v>
      </c>
      <c r="D120" s="19" t="n">
        <f aca="false">D121+D124+D136+D137+D138+D133</f>
        <v>4544077</v>
      </c>
      <c r="E120" s="19" t="n">
        <f aca="false">D120-C120</f>
        <v>-41127</v>
      </c>
      <c r="F120" s="21" t="n">
        <f aca="false">D120/C120*100</f>
        <v>99.1030497225423</v>
      </c>
    </row>
    <row r="121" s="37" customFormat="true" ht="86.25" hidden="false" customHeight="true" outlineLevel="0" collapsed="false">
      <c r="A121" s="23" t="s">
        <v>187</v>
      </c>
      <c r="B121" s="38" t="s">
        <v>188</v>
      </c>
      <c r="C121" s="25" t="n">
        <f aca="false">C122+C123</f>
        <v>85246</v>
      </c>
      <c r="D121" s="43" t="n">
        <f aca="false">D122+D123</f>
        <v>83675</v>
      </c>
      <c r="E121" s="25" t="n">
        <f aca="false">D121-C121</f>
        <v>-1571</v>
      </c>
      <c r="F121" s="26" t="n">
        <f aca="false">D121/C121*100</f>
        <v>98.1570982802712</v>
      </c>
    </row>
    <row r="122" s="31" customFormat="true" ht="53.25" hidden="false" customHeight="true" outlineLevel="0" collapsed="false">
      <c r="A122" s="27" t="s">
        <v>187</v>
      </c>
      <c r="B122" s="57" t="s">
        <v>189</v>
      </c>
      <c r="C122" s="32" t="n">
        <v>79233</v>
      </c>
      <c r="D122" s="46" t="n">
        <v>77662</v>
      </c>
      <c r="E122" s="32" t="n">
        <f aca="false">D122-C122</f>
        <v>-1571</v>
      </c>
      <c r="F122" s="30" t="n">
        <f aca="false">D122/C122*100</f>
        <v>98.0172402912928</v>
      </c>
    </row>
    <row r="123" s="31" customFormat="true" ht="47.25" hidden="false" customHeight="true" outlineLevel="0" collapsed="false">
      <c r="A123" s="27" t="s">
        <v>187</v>
      </c>
      <c r="B123" s="57" t="s">
        <v>190</v>
      </c>
      <c r="C123" s="32" t="n">
        <v>6013</v>
      </c>
      <c r="D123" s="32" t="n">
        <v>6013</v>
      </c>
      <c r="E123" s="29" t="n">
        <f aca="false">D123-C123</f>
        <v>0</v>
      </c>
      <c r="F123" s="30" t="n">
        <f aca="false">D123/C123*100</f>
        <v>100</v>
      </c>
    </row>
    <row r="124" s="31" customFormat="true" ht="35.25" hidden="false" customHeight="true" outlineLevel="0" collapsed="false">
      <c r="A124" s="35" t="s">
        <v>191</v>
      </c>
      <c r="B124" s="38" t="s">
        <v>192</v>
      </c>
      <c r="C124" s="25" t="n">
        <f aca="false">C125+C126+C127+C128+C129+C130+C131+C132</f>
        <v>199684</v>
      </c>
      <c r="D124" s="25" t="n">
        <f aca="false">D125+D126+D127+D128+D129+D130+D131+D132</f>
        <v>184931</v>
      </c>
      <c r="E124" s="25" t="n">
        <f aca="false">D124-C124</f>
        <v>-14753</v>
      </c>
      <c r="F124" s="26" t="n">
        <f aca="false">D124/C124*100</f>
        <v>92.6118266861642</v>
      </c>
    </row>
    <row r="125" s="31" customFormat="true" ht="279.75" hidden="false" customHeight="true" outlineLevel="0" collapsed="false">
      <c r="A125" s="58" t="s">
        <v>191</v>
      </c>
      <c r="B125" s="28" t="s">
        <v>193</v>
      </c>
      <c r="C125" s="32" t="n">
        <v>5314</v>
      </c>
      <c r="D125" s="48" t="n">
        <v>4010</v>
      </c>
      <c r="E125" s="32" t="n">
        <f aca="false">D125-C125</f>
        <v>-1304</v>
      </c>
      <c r="F125" s="30" t="n">
        <f aca="false">D125/C125*100</f>
        <v>75.4610462928115</v>
      </c>
    </row>
    <row r="126" s="31" customFormat="true" ht="78.75" hidden="false" customHeight="true" outlineLevel="0" collapsed="false">
      <c r="A126" s="58" t="s">
        <v>191</v>
      </c>
      <c r="B126" s="57" t="s">
        <v>194</v>
      </c>
      <c r="C126" s="32" t="n">
        <v>9821</v>
      </c>
      <c r="D126" s="46" t="n">
        <v>9821</v>
      </c>
      <c r="E126" s="32" t="n">
        <f aca="false">D126-C126</f>
        <v>0</v>
      </c>
      <c r="F126" s="30" t="n">
        <f aca="false">D126/C126*100</f>
        <v>100</v>
      </c>
    </row>
    <row r="127" s="31" customFormat="true" ht="78.75" hidden="false" customHeight="true" outlineLevel="0" collapsed="false">
      <c r="A127" s="58" t="s">
        <v>191</v>
      </c>
      <c r="B127" s="57" t="s">
        <v>195</v>
      </c>
      <c r="C127" s="32" t="n">
        <v>145089</v>
      </c>
      <c r="D127" s="46" t="n">
        <v>138202</v>
      </c>
      <c r="E127" s="32" t="n">
        <f aca="false">D127-C127</f>
        <v>-6887</v>
      </c>
      <c r="F127" s="30" t="n">
        <f aca="false">D127/C127*100</f>
        <v>95.253258344878</v>
      </c>
    </row>
    <row r="128" s="31" customFormat="true" ht="78.75" hidden="false" customHeight="true" outlineLevel="0" collapsed="false">
      <c r="A128" s="58" t="s">
        <v>191</v>
      </c>
      <c r="B128" s="57" t="s">
        <v>196</v>
      </c>
      <c r="C128" s="32" t="n">
        <v>10721</v>
      </c>
      <c r="D128" s="46" t="n">
        <v>10721</v>
      </c>
      <c r="E128" s="32" t="n">
        <f aca="false">D128-C128</f>
        <v>0</v>
      </c>
      <c r="F128" s="30" t="n">
        <f aca="false">D128/C128*100</f>
        <v>100</v>
      </c>
    </row>
    <row r="129" s="31" customFormat="true" ht="119.25" hidden="false" customHeight="true" outlineLevel="0" collapsed="false">
      <c r="A129" s="58" t="s">
        <v>191</v>
      </c>
      <c r="B129" s="57" t="s">
        <v>197</v>
      </c>
      <c r="C129" s="32" t="n">
        <v>4674</v>
      </c>
      <c r="D129" s="46" t="n">
        <v>3770</v>
      </c>
      <c r="E129" s="32" t="n">
        <f aca="false">D129-C129</f>
        <v>-904</v>
      </c>
      <c r="F129" s="30" t="n">
        <f aca="false">D129/C129*100</f>
        <v>80.6589644843817</v>
      </c>
    </row>
    <row r="130" s="31" customFormat="true" ht="98.25" hidden="false" customHeight="true" outlineLevel="0" collapsed="false">
      <c r="A130" s="58" t="s">
        <v>191</v>
      </c>
      <c r="B130" s="57" t="s">
        <v>198</v>
      </c>
      <c r="C130" s="32" t="n">
        <v>430</v>
      </c>
      <c r="D130" s="46" t="n">
        <v>391</v>
      </c>
      <c r="E130" s="32" t="n">
        <f aca="false">D130-C130</f>
        <v>-39</v>
      </c>
      <c r="F130" s="30" t="n">
        <f aca="false">D130/C130*100</f>
        <v>90.9302325581395</v>
      </c>
    </row>
    <row r="131" s="31" customFormat="true" ht="130.5" hidden="false" customHeight="true" outlineLevel="0" collapsed="false">
      <c r="A131" s="58" t="s">
        <v>191</v>
      </c>
      <c r="B131" s="57" t="s">
        <v>199</v>
      </c>
      <c r="C131" s="32" t="n">
        <v>4428</v>
      </c>
      <c r="D131" s="46" t="n">
        <v>3821</v>
      </c>
      <c r="E131" s="32" t="n">
        <f aca="false">D131-C131</f>
        <v>-607</v>
      </c>
      <c r="F131" s="30" t="n">
        <f aca="false">D131/C131*100</f>
        <v>86.2917795844625</v>
      </c>
    </row>
    <row r="132" s="31" customFormat="true" ht="51" hidden="false" customHeight="true" outlineLevel="0" collapsed="false">
      <c r="A132" s="58" t="s">
        <v>191</v>
      </c>
      <c r="B132" s="57" t="s">
        <v>200</v>
      </c>
      <c r="C132" s="32" t="n">
        <v>19207</v>
      </c>
      <c r="D132" s="46" t="n">
        <v>14195</v>
      </c>
      <c r="E132" s="32" t="n">
        <f aca="false">D132-C132</f>
        <v>-5012</v>
      </c>
      <c r="F132" s="30" t="n">
        <f aca="false">D132/C132*100</f>
        <v>73.905347008903</v>
      </c>
    </row>
    <row r="133" s="37" customFormat="true" ht="108" hidden="false" customHeight="true" outlineLevel="0" collapsed="false">
      <c r="A133" s="35" t="s">
        <v>201</v>
      </c>
      <c r="B133" s="38" t="s">
        <v>202</v>
      </c>
      <c r="C133" s="25" t="n">
        <f aca="false">C134+C135</f>
        <v>97867</v>
      </c>
      <c r="D133" s="43" t="n">
        <f aca="false">D134+D135</f>
        <v>97635</v>
      </c>
      <c r="E133" s="25" t="n">
        <f aca="false">D133-C133</f>
        <v>-232</v>
      </c>
      <c r="F133" s="26" t="n">
        <f aca="false">D133/C133*100</f>
        <v>99.7629435867044</v>
      </c>
    </row>
    <row r="134" s="31" customFormat="true" ht="99" hidden="false" customHeight="true" outlineLevel="0" collapsed="false">
      <c r="A134" s="58" t="s">
        <v>201</v>
      </c>
      <c r="B134" s="28" t="s">
        <v>203</v>
      </c>
      <c r="C134" s="32" t="n">
        <v>93116</v>
      </c>
      <c r="D134" s="46" t="n">
        <v>94032</v>
      </c>
      <c r="E134" s="32" t="n">
        <f aca="false">D134-C134</f>
        <v>916</v>
      </c>
      <c r="F134" s="30" t="n">
        <f aca="false">D134/C134*100</f>
        <v>100.983719231926</v>
      </c>
    </row>
    <row r="135" s="31" customFormat="true" ht="134.25" hidden="false" customHeight="true" outlineLevel="0" collapsed="false">
      <c r="A135" s="58" t="s">
        <v>201</v>
      </c>
      <c r="B135" s="28" t="s">
        <v>204</v>
      </c>
      <c r="C135" s="32" t="n">
        <v>4751</v>
      </c>
      <c r="D135" s="46" t="n">
        <v>3603</v>
      </c>
      <c r="E135" s="32" t="n">
        <f aca="false">D135-C135</f>
        <v>-1148</v>
      </c>
      <c r="F135" s="30" t="n">
        <f aca="false">D135/C135*100</f>
        <v>75.83666596506</v>
      </c>
    </row>
    <row r="136" s="37" customFormat="true" ht="100.5" hidden="false" customHeight="true" outlineLevel="0" collapsed="false">
      <c r="A136" s="35" t="s">
        <v>205</v>
      </c>
      <c r="B136" s="38" t="s">
        <v>206</v>
      </c>
      <c r="C136" s="25" t="n">
        <v>71528</v>
      </c>
      <c r="D136" s="43" t="n">
        <v>69748</v>
      </c>
      <c r="E136" s="25" t="n">
        <f aca="false">D136-C136</f>
        <v>-1780</v>
      </c>
      <c r="F136" s="26" t="n">
        <f aca="false">D136/C136*100</f>
        <v>97.5114640420535</v>
      </c>
    </row>
    <row r="137" s="37" customFormat="true" ht="66" hidden="false" customHeight="true" outlineLevel="0" collapsed="false">
      <c r="A137" s="35" t="s">
        <v>207</v>
      </c>
      <c r="B137" s="38" t="s">
        <v>208</v>
      </c>
      <c r="C137" s="25" t="n">
        <v>73</v>
      </c>
      <c r="D137" s="43" t="n">
        <v>0</v>
      </c>
      <c r="E137" s="25" t="n">
        <f aca="false">D137-C137</f>
        <v>-73</v>
      </c>
      <c r="F137" s="26" t="n">
        <f aca="false">D137/C137*100</f>
        <v>0</v>
      </c>
    </row>
    <row r="138" s="37" customFormat="true" ht="40.5" hidden="false" customHeight="true" outlineLevel="0" collapsed="false">
      <c r="A138" s="35" t="s">
        <v>209</v>
      </c>
      <c r="B138" s="38" t="s">
        <v>210</v>
      </c>
      <c r="C138" s="25" t="n">
        <f aca="false">SUM(C139:C146)</f>
        <v>4130806</v>
      </c>
      <c r="D138" s="25" t="n">
        <f aca="false">SUM(D139:D146)</f>
        <v>4108088</v>
      </c>
      <c r="E138" s="25" t="n">
        <f aca="false">D138-C138</f>
        <v>-22718</v>
      </c>
      <c r="F138" s="26" t="n">
        <f aca="false">D138/C138*100</f>
        <v>99.4500346905664</v>
      </c>
    </row>
    <row r="139" s="31" customFormat="true" ht="243" hidden="false" customHeight="true" outlineLevel="0" collapsed="false">
      <c r="A139" s="27" t="s">
        <v>209</v>
      </c>
      <c r="B139" s="57" t="s">
        <v>211</v>
      </c>
      <c r="C139" s="32" t="n">
        <v>2540536</v>
      </c>
      <c r="D139" s="46" t="n">
        <v>2536116</v>
      </c>
      <c r="E139" s="32" t="n">
        <f aca="false">D139-C139</f>
        <v>-4420</v>
      </c>
      <c r="F139" s="30" t="n">
        <f aca="false">D139/C139*100</f>
        <v>99.8260209656545</v>
      </c>
    </row>
    <row r="140" s="31" customFormat="true" ht="155.25" hidden="false" customHeight="true" outlineLevel="0" collapsed="false">
      <c r="A140" s="27" t="s">
        <v>209</v>
      </c>
      <c r="B140" s="57" t="s">
        <v>212</v>
      </c>
      <c r="C140" s="32" t="n">
        <v>34283</v>
      </c>
      <c r="D140" s="46" t="n">
        <v>33812</v>
      </c>
      <c r="E140" s="32" t="n">
        <f aca="false">D140-C140</f>
        <v>-471</v>
      </c>
      <c r="F140" s="30" t="n">
        <f aca="false">D140/C140*100</f>
        <v>98.6261412361812</v>
      </c>
    </row>
    <row r="141" s="31" customFormat="true" ht="168" hidden="false" customHeight="true" outlineLevel="0" collapsed="false">
      <c r="A141" s="27" t="s">
        <v>209</v>
      </c>
      <c r="B141" s="57" t="s">
        <v>213</v>
      </c>
      <c r="C141" s="32" t="n">
        <v>1462016</v>
      </c>
      <c r="D141" s="46" t="n">
        <v>1462016</v>
      </c>
      <c r="E141" s="32" t="n">
        <f aca="false">D141-C141</f>
        <v>0</v>
      </c>
      <c r="F141" s="30" t="n">
        <f aca="false">D141/C141*100</f>
        <v>100</v>
      </c>
    </row>
    <row r="142" s="31" customFormat="true" ht="69" hidden="false" customHeight="true" outlineLevel="0" collapsed="false">
      <c r="A142" s="27" t="s">
        <v>209</v>
      </c>
      <c r="B142" s="57" t="s">
        <v>214</v>
      </c>
      <c r="C142" s="32" t="n">
        <v>61071</v>
      </c>
      <c r="D142" s="46" t="n">
        <v>45752</v>
      </c>
      <c r="E142" s="32" t="n">
        <f aca="false">D142-C142</f>
        <v>-15319</v>
      </c>
      <c r="F142" s="30" t="n">
        <f aca="false">D142/C142*100</f>
        <v>74.9160812824418</v>
      </c>
    </row>
    <row r="143" s="31" customFormat="true" ht="221.25" hidden="false" customHeight="true" outlineLevel="0" collapsed="false">
      <c r="A143" s="27" t="s">
        <v>209</v>
      </c>
      <c r="B143" s="57" t="s">
        <v>215</v>
      </c>
      <c r="C143" s="32" t="n">
        <v>22168</v>
      </c>
      <c r="D143" s="46" t="n">
        <v>21868</v>
      </c>
      <c r="E143" s="32" t="n">
        <f aca="false">D143-C143</f>
        <v>-300</v>
      </c>
      <c r="F143" s="30" t="n">
        <f aca="false">D143/C143*100</f>
        <v>98.6466979429809</v>
      </c>
    </row>
    <row r="144" s="31" customFormat="true" ht="69" hidden="false" customHeight="true" outlineLevel="0" collapsed="false">
      <c r="A144" s="27" t="s">
        <v>209</v>
      </c>
      <c r="B144" s="57" t="s">
        <v>216</v>
      </c>
      <c r="C144" s="32" t="n">
        <v>7912</v>
      </c>
      <c r="D144" s="46" t="n">
        <v>7912</v>
      </c>
      <c r="E144" s="32" t="n">
        <f aca="false">D144-C144</f>
        <v>0</v>
      </c>
      <c r="F144" s="30" t="n">
        <f aca="false">D144/C144*100</f>
        <v>100</v>
      </c>
    </row>
    <row r="145" s="31" customFormat="true" ht="95.25" hidden="false" customHeight="true" outlineLevel="0" collapsed="false">
      <c r="A145" s="27" t="s">
        <v>209</v>
      </c>
      <c r="B145" s="57" t="s">
        <v>217</v>
      </c>
      <c r="C145" s="32" t="n">
        <v>2208</v>
      </c>
      <c r="D145" s="46" t="n">
        <v>0</v>
      </c>
      <c r="E145" s="32" t="n">
        <f aca="false">D145-C145</f>
        <v>-2208</v>
      </c>
      <c r="F145" s="30" t="n">
        <f aca="false">D145/C145*100</f>
        <v>0</v>
      </c>
    </row>
    <row r="146" s="31" customFormat="true" ht="62.25" hidden="false" customHeight="true" outlineLevel="0" collapsed="false">
      <c r="A146" s="58" t="s">
        <v>209</v>
      </c>
      <c r="B146" s="57" t="s">
        <v>218</v>
      </c>
      <c r="C146" s="32" t="n">
        <v>612</v>
      </c>
      <c r="D146" s="46" t="n">
        <v>612</v>
      </c>
      <c r="E146" s="32" t="n">
        <f aca="false">D146-C146</f>
        <v>0</v>
      </c>
      <c r="F146" s="30" t="n">
        <f aca="false">D146/C146*100</f>
        <v>100</v>
      </c>
    </row>
    <row r="147" customFormat="false" ht="55.5" hidden="false" customHeight="true" outlineLevel="0" collapsed="false">
      <c r="A147" s="7" t="s">
        <v>219</v>
      </c>
      <c r="B147" s="33" t="s">
        <v>220</v>
      </c>
      <c r="C147" s="19" t="n">
        <f aca="false">C148+C170+C171+C172+C173</f>
        <v>248724.5</v>
      </c>
      <c r="D147" s="42" t="n">
        <f aca="false">D148+D170+D171+D172+D173</f>
        <v>205949</v>
      </c>
      <c r="E147" s="20" t="n">
        <f aca="false">D147-C147</f>
        <v>-42775.5</v>
      </c>
      <c r="F147" s="21" t="n">
        <f aca="false">D147/C147*100</f>
        <v>82.8020560901721</v>
      </c>
    </row>
    <row r="148" customFormat="false" ht="119.25" hidden="false" customHeight="true" outlineLevel="0" collapsed="false">
      <c r="A148" s="35" t="s">
        <v>221</v>
      </c>
      <c r="B148" s="38" t="s">
        <v>222</v>
      </c>
      <c r="C148" s="25" t="n">
        <f aca="false">SUM(C149:C169)</f>
        <v>199981.5</v>
      </c>
      <c r="D148" s="25" t="n">
        <f aca="false">SUM(D149:D169)</f>
        <v>193341</v>
      </c>
      <c r="E148" s="25" t="n">
        <f aca="false">D148-C148</f>
        <v>-6640.5</v>
      </c>
      <c r="F148" s="26" t="n">
        <f aca="false">D148/C148*100</f>
        <v>96.6794428484635</v>
      </c>
    </row>
    <row r="149" customFormat="false" ht="17.25" hidden="false" customHeight="true" outlineLevel="0" collapsed="false">
      <c r="A149" s="58" t="s">
        <v>221</v>
      </c>
      <c r="B149" s="57" t="s">
        <v>223</v>
      </c>
      <c r="C149" s="29" t="n">
        <v>37459.2</v>
      </c>
      <c r="D149" s="29" t="n">
        <v>36771</v>
      </c>
      <c r="E149" s="32" t="n">
        <f aca="false">D149-C149</f>
        <v>-688.199999999997</v>
      </c>
      <c r="F149" s="30" t="n">
        <f aca="false">D149/C149*100</f>
        <v>98.1628011276269</v>
      </c>
    </row>
    <row r="150" s="31" customFormat="true" ht="17.25" hidden="false" customHeight="true" outlineLevel="0" collapsed="false">
      <c r="A150" s="58" t="s">
        <v>221</v>
      </c>
      <c r="B150" s="57" t="s">
        <v>224</v>
      </c>
      <c r="C150" s="29" t="n">
        <v>31927.2</v>
      </c>
      <c r="D150" s="29" t="n">
        <v>31433</v>
      </c>
      <c r="E150" s="32" t="n">
        <f aca="false">D150-C150</f>
        <v>-494.200000000001</v>
      </c>
      <c r="F150" s="30" t="n">
        <f aca="false">D150/C150*100</f>
        <v>98.4521035355434</v>
      </c>
    </row>
    <row r="151" customFormat="false" ht="17.25" hidden="false" customHeight="true" outlineLevel="0" collapsed="false">
      <c r="A151" s="58" t="s">
        <v>221</v>
      </c>
      <c r="B151" s="57" t="s">
        <v>225</v>
      </c>
      <c r="C151" s="29" t="n">
        <v>72702.6</v>
      </c>
      <c r="D151" s="29" t="n">
        <v>72436</v>
      </c>
      <c r="E151" s="32" t="n">
        <f aca="false">D151-C151</f>
        <v>-266.600000000006</v>
      </c>
      <c r="F151" s="30" t="n">
        <f aca="false">D151/C151*100</f>
        <v>99.6333005972276</v>
      </c>
    </row>
    <row r="152" customFormat="false" ht="15.75" hidden="false" customHeight="false" outlineLevel="0" collapsed="false">
      <c r="A152" s="58" t="s">
        <v>221</v>
      </c>
      <c r="B152" s="57" t="s">
        <v>226</v>
      </c>
      <c r="C152" s="29" t="n">
        <v>11721.5</v>
      </c>
      <c r="D152" s="29" t="n">
        <v>10794</v>
      </c>
      <c r="E152" s="32" t="n">
        <f aca="false">D152-C152</f>
        <v>-927.5</v>
      </c>
      <c r="F152" s="30" t="n">
        <f aca="false">D152/C152*100</f>
        <v>92.0871902060317</v>
      </c>
    </row>
    <row r="153" customFormat="false" ht="15.75" hidden="false" customHeight="false" outlineLevel="0" collapsed="false">
      <c r="A153" s="58" t="s">
        <v>221</v>
      </c>
      <c r="B153" s="57" t="s">
        <v>227</v>
      </c>
      <c r="C153" s="29" t="n">
        <v>24912.8</v>
      </c>
      <c r="D153" s="29" t="n">
        <v>24532</v>
      </c>
      <c r="E153" s="32" t="n">
        <f aca="false">D153-C153</f>
        <v>-380.799999999999</v>
      </c>
      <c r="F153" s="30" t="n">
        <f aca="false">D153/C153*100</f>
        <v>98.4714684820655</v>
      </c>
    </row>
    <row r="154" customFormat="false" ht="15.75" hidden="false" customHeight="false" outlineLevel="0" collapsed="false">
      <c r="A154" s="58" t="s">
        <v>221</v>
      </c>
      <c r="B154" s="57" t="s">
        <v>228</v>
      </c>
      <c r="C154" s="29" t="n">
        <v>19051.4</v>
      </c>
      <c r="D154" s="29" t="n">
        <v>16947</v>
      </c>
      <c r="E154" s="32" t="n">
        <f aca="false">D154-C154</f>
        <v>-2104.4</v>
      </c>
      <c r="F154" s="30" t="n">
        <f aca="false">D154/C154*100</f>
        <v>88.9540926126164</v>
      </c>
    </row>
    <row r="155" customFormat="false" ht="15.75" hidden="false" customHeight="false" outlineLevel="0" collapsed="false">
      <c r="A155" s="58" t="s">
        <v>221</v>
      </c>
      <c r="B155" s="57" t="s">
        <v>229</v>
      </c>
      <c r="C155" s="29" t="n">
        <v>32.9</v>
      </c>
      <c r="D155" s="29" t="n">
        <v>23</v>
      </c>
      <c r="E155" s="32" t="n">
        <f aca="false">D155-C155</f>
        <v>-9.9</v>
      </c>
      <c r="F155" s="30" t="n">
        <f aca="false">D155/C155*100</f>
        <v>69.9088145896657</v>
      </c>
    </row>
    <row r="156" customFormat="false" ht="15.75" hidden="false" customHeight="false" outlineLevel="0" collapsed="false">
      <c r="A156" s="58" t="s">
        <v>221</v>
      </c>
      <c r="B156" s="57" t="s">
        <v>230</v>
      </c>
      <c r="C156" s="29" t="n">
        <v>36</v>
      </c>
      <c r="D156" s="29" t="n">
        <v>25</v>
      </c>
      <c r="E156" s="32" t="n">
        <f aca="false">D156-C156</f>
        <v>-11</v>
      </c>
      <c r="F156" s="30" t="n">
        <f aca="false">D156/C156*100</f>
        <v>69.4444444444444</v>
      </c>
    </row>
    <row r="157" customFormat="false" ht="15.75" hidden="false" customHeight="false" outlineLevel="0" collapsed="false">
      <c r="A157" s="58" t="s">
        <v>221</v>
      </c>
      <c r="B157" s="57" t="s">
        <v>231</v>
      </c>
      <c r="C157" s="29" t="n">
        <v>29.4</v>
      </c>
      <c r="D157" s="29" t="n">
        <v>20</v>
      </c>
      <c r="E157" s="32" t="n">
        <f aca="false">D157-C157</f>
        <v>-9.4</v>
      </c>
      <c r="F157" s="30" t="n">
        <f aca="false">D157/C157*100</f>
        <v>68.0272108843537</v>
      </c>
    </row>
    <row r="158" customFormat="false" ht="15.75" hidden="false" customHeight="false" outlineLevel="0" collapsed="false">
      <c r="A158" s="58" t="s">
        <v>221</v>
      </c>
      <c r="B158" s="57" t="s">
        <v>232</v>
      </c>
      <c r="C158" s="29" t="n">
        <v>62.2</v>
      </c>
      <c r="D158" s="29" t="n">
        <v>43</v>
      </c>
      <c r="E158" s="32" t="n">
        <f aca="false">D158-C158</f>
        <v>-19.2</v>
      </c>
      <c r="F158" s="30" t="n">
        <f aca="false">D158/C158*100</f>
        <v>69.1318327974277</v>
      </c>
    </row>
    <row r="159" customFormat="false" ht="15.75" hidden="false" customHeight="false" outlineLevel="0" collapsed="false">
      <c r="A159" s="58" t="s">
        <v>221</v>
      </c>
      <c r="B159" s="57" t="s">
        <v>233</v>
      </c>
      <c r="C159" s="29" t="n">
        <v>58.3</v>
      </c>
      <c r="D159" s="29" t="n">
        <v>40</v>
      </c>
      <c r="E159" s="32" t="n">
        <f aca="false">D159-C159</f>
        <v>-18.3</v>
      </c>
      <c r="F159" s="30" t="n">
        <f aca="false">D159/C159*100</f>
        <v>68.6106346483705</v>
      </c>
    </row>
    <row r="160" customFormat="false" ht="15.75" hidden="false" customHeight="false" outlineLevel="0" collapsed="false">
      <c r="A160" s="58" t="s">
        <v>221</v>
      </c>
      <c r="B160" s="57" t="s">
        <v>234</v>
      </c>
      <c r="C160" s="29" t="n">
        <v>31.4</v>
      </c>
      <c r="D160" s="29" t="n">
        <v>21</v>
      </c>
      <c r="E160" s="32" t="n">
        <f aca="false">D160-C160</f>
        <v>-10.4</v>
      </c>
      <c r="F160" s="30" t="n">
        <f aca="false">D160/C160*100</f>
        <v>66.8789808917198</v>
      </c>
    </row>
    <row r="161" customFormat="false" ht="15.75" hidden="false" customHeight="false" outlineLevel="0" collapsed="false">
      <c r="A161" s="58" t="s">
        <v>221</v>
      </c>
      <c r="B161" s="57" t="s">
        <v>235</v>
      </c>
      <c r="C161" s="29" t="n">
        <v>57.1</v>
      </c>
      <c r="D161" s="29" t="n">
        <v>39</v>
      </c>
      <c r="E161" s="32" t="n">
        <f aca="false">D161-C161</f>
        <v>-18.1</v>
      </c>
      <c r="F161" s="30" t="n">
        <f aca="false">D161/C161*100</f>
        <v>68.3012259194396</v>
      </c>
    </row>
    <row r="162" customFormat="false" ht="15.75" hidden="false" customHeight="false" outlineLevel="0" collapsed="false">
      <c r="A162" s="58" t="s">
        <v>221</v>
      </c>
      <c r="B162" s="57" t="s">
        <v>236</v>
      </c>
      <c r="C162" s="29" t="n">
        <v>24.2</v>
      </c>
      <c r="D162" s="29" t="n">
        <v>17</v>
      </c>
      <c r="E162" s="32" t="n">
        <f aca="false">D162-C162</f>
        <v>-7.2</v>
      </c>
      <c r="F162" s="30" t="n">
        <f aca="false">D162/C162*100</f>
        <v>70.2479338842975</v>
      </c>
    </row>
    <row r="163" customFormat="false" ht="15.75" hidden="false" customHeight="false" outlineLevel="0" collapsed="false">
      <c r="A163" s="58" t="s">
        <v>221</v>
      </c>
      <c r="B163" s="57" t="s">
        <v>237</v>
      </c>
      <c r="C163" s="29" t="n">
        <v>54.8</v>
      </c>
      <c r="D163" s="29" t="n">
        <v>38</v>
      </c>
      <c r="E163" s="32" t="n">
        <f aca="false">D163-C163</f>
        <v>-16.8</v>
      </c>
      <c r="F163" s="30" t="n">
        <f aca="false">D163/C163*100</f>
        <v>69.3430656934307</v>
      </c>
    </row>
    <row r="164" customFormat="false" ht="15.75" hidden="false" customHeight="false" outlineLevel="0" collapsed="false">
      <c r="A164" s="58" t="s">
        <v>221</v>
      </c>
      <c r="B164" s="57" t="s">
        <v>238</v>
      </c>
      <c r="C164" s="29" t="n">
        <v>62.2</v>
      </c>
      <c r="D164" s="29" t="n">
        <v>43</v>
      </c>
      <c r="E164" s="32" t="n">
        <f aca="false">D164-C164</f>
        <v>-19.2</v>
      </c>
      <c r="F164" s="30" t="n">
        <f aca="false">D164/C164*100</f>
        <v>69.1318327974277</v>
      </c>
    </row>
    <row r="165" customFormat="false" ht="15.75" hidden="false" customHeight="false" outlineLevel="0" collapsed="false">
      <c r="A165" s="58" t="s">
        <v>221</v>
      </c>
      <c r="B165" s="57" t="s">
        <v>239</v>
      </c>
      <c r="C165" s="29" t="n">
        <v>29.1</v>
      </c>
      <c r="D165" s="29" t="n">
        <v>20</v>
      </c>
      <c r="E165" s="32" t="n">
        <f aca="false">D165-C165</f>
        <v>-9.1</v>
      </c>
      <c r="F165" s="30" t="n">
        <f aca="false">D165/C165*100</f>
        <v>68.7285223367698</v>
      </c>
    </row>
    <row r="166" customFormat="false" ht="15.75" hidden="false" customHeight="false" outlineLevel="0" collapsed="false">
      <c r="A166" s="58" t="s">
        <v>221</v>
      </c>
      <c r="B166" s="57" t="s">
        <v>240</v>
      </c>
      <c r="C166" s="29" t="n">
        <v>1621.39999999999</v>
      </c>
      <c r="D166" s="29" t="n">
        <v>35</v>
      </c>
      <c r="E166" s="32" t="n">
        <f aca="false">D166-C166</f>
        <v>-1586.39999999999</v>
      </c>
      <c r="F166" s="30" t="n">
        <f aca="false">D166/C166*100</f>
        <v>2.15862834587394</v>
      </c>
    </row>
    <row r="167" customFormat="false" ht="15.75" hidden="false" customHeight="false" outlineLevel="0" collapsed="false">
      <c r="A167" s="58" t="s">
        <v>221</v>
      </c>
      <c r="B167" s="57" t="s">
        <v>241</v>
      </c>
      <c r="C167" s="29" t="n">
        <v>44.6</v>
      </c>
      <c r="D167" s="29" t="n">
        <v>31</v>
      </c>
      <c r="E167" s="32" t="n">
        <f aca="false">D167-C167</f>
        <v>-13.6</v>
      </c>
      <c r="F167" s="30" t="n">
        <f aca="false">D167/C167*100</f>
        <v>69.5067264573991</v>
      </c>
    </row>
    <row r="168" customFormat="false" ht="15.75" hidden="false" customHeight="false" outlineLevel="0" collapsed="false">
      <c r="A168" s="58" t="s">
        <v>221</v>
      </c>
      <c r="B168" s="57" t="s">
        <v>242</v>
      </c>
      <c r="C168" s="29" t="n">
        <v>23.9</v>
      </c>
      <c r="D168" s="29" t="n">
        <v>17</v>
      </c>
      <c r="E168" s="32" t="n">
        <f aca="false">D168-C168</f>
        <v>-6.9</v>
      </c>
      <c r="F168" s="30" t="n">
        <f aca="false">D168/C168*100</f>
        <v>71.1297071129707</v>
      </c>
    </row>
    <row r="169" customFormat="false" ht="15.75" hidden="false" customHeight="false" outlineLevel="0" collapsed="false">
      <c r="A169" s="58" t="s">
        <v>221</v>
      </c>
      <c r="B169" s="57" t="s">
        <v>243</v>
      </c>
      <c r="C169" s="29" t="n">
        <v>39.3</v>
      </c>
      <c r="D169" s="29" t="n">
        <v>16</v>
      </c>
      <c r="E169" s="32" t="n">
        <f aca="false">D169-C169</f>
        <v>-23.3</v>
      </c>
      <c r="F169" s="30" t="n">
        <f aca="false">D169/C169*100</f>
        <v>40.7124681933842</v>
      </c>
    </row>
    <row r="170" customFormat="false" ht="63" hidden="false" customHeight="false" outlineLevel="0" collapsed="false">
      <c r="A170" s="35" t="s">
        <v>244</v>
      </c>
      <c r="B170" s="24" t="s">
        <v>245</v>
      </c>
      <c r="C170" s="25" t="n">
        <v>993</v>
      </c>
      <c r="D170" s="43" t="n">
        <v>992</v>
      </c>
      <c r="E170" s="25" t="n">
        <f aca="false">D170-C170</f>
        <v>-1</v>
      </c>
      <c r="F170" s="26" t="n">
        <f aca="false">D170/C170*100</f>
        <v>99.8992950654582</v>
      </c>
    </row>
    <row r="171" customFormat="false" ht="135.75" hidden="false" customHeight="true" outlineLevel="0" collapsed="false">
      <c r="A171" s="35" t="s">
        <v>244</v>
      </c>
      <c r="B171" s="24" t="s">
        <v>246</v>
      </c>
      <c r="C171" s="25" t="n">
        <v>7711</v>
      </c>
      <c r="D171" s="43" t="n">
        <v>7337</v>
      </c>
      <c r="E171" s="25" t="n">
        <f aca="false">D171-C171</f>
        <v>-374</v>
      </c>
      <c r="F171" s="26" t="n">
        <f aca="false">D171/C171*100</f>
        <v>95.1497860199715</v>
      </c>
    </row>
    <row r="172" customFormat="false" ht="63" hidden="false" customHeight="false" outlineLevel="0" collapsed="false">
      <c r="A172" s="35" t="s">
        <v>244</v>
      </c>
      <c r="B172" s="24" t="s">
        <v>247</v>
      </c>
      <c r="C172" s="25" t="n">
        <v>4279</v>
      </c>
      <c r="D172" s="43" t="n">
        <v>4279</v>
      </c>
      <c r="E172" s="25" t="n">
        <f aca="false">D172-C172</f>
        <v>0</v>
      </c>
      <c r="F172" s="26" t="n">
        <f aca="false">D172/C172*100</f>
        <v>100</v>
      </c>
    </row>
    <row r="173" customFormat="false" ht="78.75" hidden="false" customHeight="false" outlineLevel="0" collapsed="false">
      <c r="A173" s="35" t="s">
        <v>244</v>
      </c>
      <c r="B173" s="24" t="s">
        <v>248</v>
      </c>
      <c r="C173" s="25" t="n">
        <v>35760</v>
      </c>
      <c r="D173" s="43" t="n">
        <v>0</v>
      </c>
      <c r="E173" s="25" t="n">
        <f aca="false">D173-C173</f>
        <v>-35760</v>
      </c>
      <c r="F173" s="26" t="n">
        <f aca="false">D173/C173*100</f>
        <v>0</v>
      </c>
    </row>
    <row r="174" customFormat="false" ht="112.5" hidden="false" customHeight="true" outlineLevel="0" collapsed="false">
      <c r="A174" s="59" t="s">
        <v>249</v>
      </c>
      <c r="B174" s="60" t="s">
        <v>250</v>
      </c>
      <c r="C174" s="19" t="n">
        <f aca="false">C175</f>
        <v>0</v>
      </c>
      <c r="D174" s="42" t="n">
        <f aca="false">D175</f>
        <v>119</v>
      </c>
      <c r="E174" s="20" t="n">
        <f aca="false">D174-C174</f>
        <v>119</v>
      </c>
      <c r="F174" s="21" t="s">
        <v>62</v>
      </c>
    </row>
    <row r="175" customFormat="false" ht="48" hidden="false" customHeight="true" outlineLevel="0" collapsed="false">
      <c r="A175" s="61" t="s">
        <v>251</v>
      </c>
      <c r="B175" s="38" t="s">
        <v>252</v>
      </c>
      <c r="C175" s="25" t="n">
        <v>0</v>
      </c>
      <c r="D175" s="43" t="n">
        <v>119</v>
      </c>
      <c r="E175" s="25" t="n">
        <f aca="false">D175-C175</f>
        <v>119</v>
      </c>
      <c r="F175" s="26" t="s">
        <v>62</v>
      </c>
    </row>
    <row r="176" customFormat="false" ht="60.75" hidden="false" customHeight="true" outlineLevel="0" collapsed="false">
      <c r="A176" s="59" t="s">
        <v>253</v>
      </c>
      <c r="B176" s="60" t="s">
        <v>254</v>
      </c>
      <c r="C176" s="19" t="n">
        <f aca="false">C177</f>
        <v>0</v>
      </c>
      <c r="D176" s="19" t="n">
        <f aca="false">D177</f>
        <v>-21698</v>
      </c>
      <c r="E176" s="20" t="n">
        <f aca="false">D176-C176</f>
        <v>-21698</v>
      </c>
      <c r="F176" s="21" t="s">
        <v>62</v>
      </c>
    </row>
    <row r="177" customFormat="false" ht="63" hidden="false" customHeight="true" outlineLevel="0" collapsed="false">
      <c r="A177" s="61" t="s">
        <v>255</v>
      </c>
      <c r="B177" s="41" t="s">
        <v>256</v>
      </c>
      <c r="C177" s="36" t="n">
        <v>0</v>
      </c>
      <c r="D177" s="36" t="n">
        <v>-21698</v>
      </c>
      <c r="E177" s="25" t="n">
        <f aca="false">D177-C177</f>
        <v>-21698</v>
      </c>
      <c r="F177" s="26" t="s">
        <v>62</v>
      </c>
    </row>
    <row r="178" s="34" customFormat="true" ht="20.25" hidden="false" customHeight="true" outlineLevel="0" collapsed="false">
      <c r="A178" s="62"/>
      <c r="B178" s="33" t="s">
        <v>257</v>
      </c>
      <c r="C178" s="19" t="n">
        <f aca="false">C31+C88</f>
        <v>8948634.86426</v>
      </c>
      <c r="D178" s="42" t="n">
        <f aca="false">D31+D88</f>
        <v>8788491.74426</v>
      </c>
      <c r="E178" s="19" t="n">
        <f aca="false">D178-C178</f>
        <v>-160143.119999999</v>
      </c>
      <c r="F178" s="21" t="n">
        <f aca="false">D178/C178*100</f>
        <v>98.2104184333233</v>
      </c>
    </row>
    <row r="179" customFormat="false" ht="15.75" hidden="false" customHeight="false" outlineLevel="0" collapsed="false">
      <c r="B179" s="63"/>
      <c r="C179" s="63"/>
      <c r="D179" s="63"/>
    </row>
    <row r="180" customFormat="false" ht="15.75" hidden="false" customHeight="false" outlineLevel="0" collapsed="false">
      <c r="B180" s="63"/>
      <c r="C180" s="63"/>
      <c r="D180" s="63"/>
    </row>
    <row r="181" customFormat="false" ht="15.75" hidden="false" customHeight="false" outlineLevel="0" collapsed="false">
      <c r="B181" s="63"/>
      <c r="C181" s="63"/>
      <c r="D181" s="63"/>
    </row>
    <row r="182" customFormat="false" ht="15.75" hidden="false" customHeight="false" outlineLevel="0" collapsed="false">
      <c r="B182" s="63"/>
      <c r="C182" s="63"/>
      <c r="D182" s="63"/>
    </row>
    <row r="183" customFormat="false" ht="15.75" hidden="false" customHeight="false" outlineLevel="0" collapsed="false">
      <c r="B183" s="63"/>
      <c r="C183" s="63"/>
      <c r="D183" s="63"/>
    </row>
    <row r="184" customFormat="false" ht="15.75" hidden="false" customHeight="false" outlineLevel="0" collapsed="false">
      <c r="B184" s="63"/>
      <c r="C184" s="63"/>
      <c r="D184" s="63"/>
    </row>
    <row r="185" customFormat="false" ht="15.75" hidden="false" customHeight="false" outlineLevel="0" collapsed="false">
      <c r="B185" s="63"/>
      <c r="C185" s="63"/>
      <c r="D185" s="63"/>
    </row>
    <row r="186" customFormat="false" ht="15.75" hidden="false" customHeight="false" outlineLevel="0" collapsed="false">
      <c r="B186" s="63"/>
      <c r="C186" s="63"/>
      <c r="D186" s="63"/>
    </row>
    <row r="187" customFormat="false" ht="15.75" hidden="false" customHeight="false" outlineLevel="0" collapsed="false">
      <c r="B187" s="63"/>
      <c r="C187" s="63"/>
      <c r="D187" s="63"/>
    </row>
    <row r="188" customFormat="false" ht="15.75" hidden="false" customHeight="false" outlineLevel="0" collapsed="false">
      <c r="B188" s="63"/>
      <c r="C188" s="63"/>
      <c r="D188" s="63"/>
    </row>
    <row r="189" customFormat="false" ht="15.75" hidden="false" customHeight="false" outlineLevel="0" collapsed="false">
      <c r="B189" s="63"/>
      <c r="C189" s="63"/>
      <c r="D189" s="63"/>
    </row>
    <row r="190" customFormat="false" ht="15.75" hidden="false" customHeight="false" outlineLevel="0" collapsed="false">
      <c r="B190" s="63"/>
      <c r="C190" s="63"/>
      <c r="D190" s="63"/>
    </row>
    <row r="191" customFormat="false" ht="15.75" hidden="false" customHeight="false" outlineLevel="0" collapsed="false">
      <c r="B191" s="63"/>
      <c r="C191" s="63"/>
      <c r="D191" s="63"/>
    </row>
    <row r="192" customFormat="false" ht="15.75" hidden="false" customHeight="false" outlineLevel="0" collapsed="false">
      <c r="B192" s="63"/>
      <c r="C192" s="63"/>
      <c r="D192" s="63"/>
    </row>
    <row r="193" customFormat="false" ht="15.75" hidden="false" customHeight="false" outlineLevel="0" collapsed="false">
      <c r="B193" s="63"/>
      <c r="C193" s="63"/>
      <c r="D193" s="63"/>
    </row>
    <row r="194" customFormat="false" ht="15.75" hidden="false" customHeight="false" outlineLevel="0" collapsed="false">
      <c r="B194" s="63"/>
      <c r="C194" s="63"/>
      <c r="D194" s="63"/>
    </row>
    <row r="195" customFormat="false" ht="15.75" hidden="false" customHeight="false" outlineLevel="0" collapsed="false">
      <c r="B195" s="63"/>
      <c r="C195" s="63"/>
      <c r="D195" s="63"/>
    </row>
    <row r="196" customFormat="false" ht="15.75" hidden="false" customHeight="false" outlineLevel="0" collapsed="false">
      <c r="B196" s="63"/>
      <c r="C196" s="63"/>
      <c r="D196" s="63"/>
    </row>
    <row r="197" customFormat="false" ht="15.75" hidden="false" customHeight="false" outlineLevel="0" collapsed="false">
      <c r="B197" s="63"/>
      <c r="C197" s="63"/>
      <c r="D197" s="63"/>
    </row>
    <row r="198" customFormat="false" ht="15.75" hidden="false" customHeight="false" outlineLevel="0" collapsed="false">
      <c r="B198" s="63"/>
      <c r="C198" s="63"/>
      <c r="D198" s="63"/>
    </row>
    <row r="199" customFormat="false" ht="15.75" hidden="false" customHeight="false" outlineLevel="0" collapsed="false">
      <c r="B199" s="63"/>
      <c r="C199" s="63"/>
      <c r="D199" s="63"/>
    </row>
    <row r="200" customFormat="false" ht="15.75" hidden="false" customHeight="false" outlineLevel="0" collapsed="false">
      <c r="B200" s="63"/>
      <c r="C200" s="63"/>
      <c r="D200" s="63"/>
    </row>
    <row r="201" customFormat="false" ht="15.75" hidden="false" customHeight="false" outlineLevel="0" collapsed="false">
      <c r="B201" s="63"/>
      <c r="C201" s="63"/>
      <c r="D201" s="63"/>
    </row>
    <row r="202" customFormat="false" ht="15.75" hidden="false" customHeight="false" outlineLevel="0" collapsed="false">
      <c r="B202" s="63"/>
      <c r="C202" s="63"/>
      <c r="D202" s="63"/>
    </row>
    <row r="203" customFormat="false" ht="15.75" hidden="false" customHeight="false" outlineLevel="0" collapsed="false">
      <c r="B203" s="63"/>
      <c r="C203" s="63"/>
      <c r="D203" s="63"/>
    </row>
    <row r="204" customFormat="false" ht="15.75" hidden="false" customHeight="false" outlineLevel="0" collapsed="false">
      <c r="B204" s="63"/>
      <c r="C204" s="63"/>
      <c r="D204" s="63"/>
    </row>
    <row r="205" customFormat="false" ht="15.75" hidden="false" customHeight="false" outlineLevel="0" collapsed="false">
      <c r="B205" s="63"/>
      <c r="C205" s="63"/>
      <c r="D205" s="63"/>
    </row>
    <row r="206" customFormat="false" ht="15.75" hidden="false" customHeight="false" outlineLevel="0" collapsed="false">
      <c r="B206" s="63"/>
      <c r="C206" s="63"/>
      <c r="D206" s="63"/>
    </row>
    <row r="207" customFormat="false" ht="15.75" hidden="false" customHeight="false" outlineLevel="0" collapsed="false">
      <c r="B207" s="63"/>
      <c r="C207" s="63"/>
      <c r="D207" s="63"/>
    </row>
    <row r="208" customFormat="false" ht="15.75" hidden="false" customHeight="false" outlineLevel="0" collapsed="false">
      <c r="B208" s="63"/>
      <c r="C208" s="63"/>
      <c r="D208" s="63"/>
    </row>
    <row r="209" customFormat="false" ht="15.75" hidden="false" customHeight="false" outlineLevel="0" collapsed="false">
      <c r="B209" s="63"/>
      <c r="C209" s="63"/>
      <c r="D209" s="63"/>
    </row>
    <row r="210" customFormat="false" ht="15.75" hidden="false" customHeight="false" outlineLevel="0" collapsed="false">
      <c r="B210" s="63"/>
      <c r="C210" s="63"/>
      <c r="D210" s="63"/>
    </row>
    <row r="211" customFormat="false" ht="15.75" hidden="false" customHeight="false" outlineLevel="0" collapsed="false">
      <c r="B211" s="63"/>
      <c r="C211" s="63"/>
      <c r="D211" s="63"/>
    </row>
    <row r="212" customFormat="false" ht="15.75" hidden="false" customHeight="false" outlineLevel="0" collapsed="false">
      <c r="B212" s="63"/>
      <c r="C212" s="63"/>
      <c r="D212" s="63"/>
    </row>
    <row r="213" customFormat="false" ht="15.75" hidden="false" customHeight="false" outlineLevel="0" collapsed="false">
      <c r="B213" s="63"/>
      <c r="C213" s="63"/>
      <c r="D213" s="63"/>
    </row>
    <row r="214" customFormat="false" ht="15.75" hidden="false" customHeight="false" outlineLevel="0" collapsed="false">
      <c r="B214" s="63"/>
      <c r="C214" s="63"/>
      <c r="D214" s="63"/>
    </row>
    <row r="215" customFormat="false" ht="15.75" hidden="false" customHeight="false" outlineLevel="0" collapsed="false">
      <c r="B215" s="63"/>
      <c r="C215" s="63"/>
      <c r="D215" s="63"/>
    </row>
    <row r="216" customFormat="false" ht="15.75" hidden="false" customHeight="false" outlineLevel="0" collapsed="false">
      <c r="B216" s="63"/>
      <c r="C216" s="63"/>
      <c r="D216" s="63"/>
    </row>
    <row r="217" customFormat="false" ht="15.75" hidden="false" customHeight="false" outlineLevel="0" collapsed="false">
      <c r="B217" s="63"/>
      <c r="C217" s="63"/>
      <c r="D217" s="63"/>
    </row>
    <row r="218" customFormat="false" ht="15.75" hidden="false" customHeight="false" outlineLevel="0" collapsed="false">
      <c r="B218" s="63"/>
      <c r="C218" s="63"/>
      <c r="D218" s="63"/>
    </row>
    <row r="219" customFormat="false" ht="15.75" hidden="false" customHeight="false" outlineLevel="0" collapsed="false">
      <c r="B219" s="63"/>
      <c r="C219" s="63"/>
      <c r="D219" s="63"/>
    </row>
    <row r="220" customFormat="false" ht="15.75" hidden="false" customHeight="false" outlineLevel="0" collapsed="false">
      <c r="B220" s="63"/>
      <c r="C220" s="63"/>
      <c r="D220" s="63"/>
    </row>
    <row r="221" customFormat="false" ht="15.75" hidden="false" customHeight="false" outlineLevel="0" collapsed="false">
      <c r="B221" s="63"/>
      <c r="C221" s="63"/>
      <c r="D221" s="63"/>
    </row>
    <row r="222" customFormat="false" ht="15.75" hidden="false" customHeight="false" outlineLevel="0" collapsed="false">
      <c r="B222" s="63"/>
      <c r="C222" s="63"/>
      <c r="D222" s="63"/>
    </row>
    <row r="223" customFormat="false" ht="15.75" hidden="false" customHeight="false" outlineLevel="0" collapsed="false">
      <c r="B223" s="63"/>
      <c r="C223" s="63"/>
      <c r="D223" s="63"/>
    </row>
    <row r="224" customFormat="false" ht="15.75" hidden="false" customHeight="false" outlineLevel="0" collapsed="false">
      <c r="B224" s="63"/>
      <c r="C224" s="63"/>
      <c r="D224" s="63"/>
    </row>
    <row r="225" customFormat="false" ht="15.75" hidden="false" customHeight="false" outlineLevel="0" collapsed="false">
      <c r="B225" s="63"/>
      <c r="C225" s="63"/>
      <c r="D225" s="63"/>
    </row>
    <row r="226" customFormat="false" ht="15.75" hidden="false" customHeight="false" outlineLevel="0" collapsed="false">
      <c r="B226" s="63"/>
      <c r="C226" s="63"/>
      <c r="D226" s="63"/>
    </row>
    <row r="227" customFormat="false" ht="15.75" hidden="false" customHeight="false" outlineLevel="0" collapsed="false">
      <c r="B227" s="63"/>
      <c r="C227" s="63"/>
      <c r="D227" s="63"/>
    </row>
    <row r="228" customFormat="false" ht="15.75" hidden="false" customHeight="false" outlineLevel="0" collapsed="false">
      <c r="B228" s="63"/>
      <c r="C228" s="63"/>
      <c r="D228" s="63"/>
    </row>
    <row r="229" customFormat="false" ht="15.75" hidden="false" customHeight="false" outlineLevel="0" collapsed="false">
      <c r="B229" s="63"/>
      <c r="C229" s="63"/>
      <c r="D229" s="63"/>
    </row>
    <row r="230" customFormat="false" ht="15.75" hidden="false" customHeight="false" outlineLevel="0" collapsed="false">
      <c r="B230" s="63"/>
      <c r="C230" s="63"/>
      <c r="D230" s="63"/>
    </row>
    <row r="231" customFormat="false" ht="15.75" hidden="false" customHeight="false" outlineLevel="0" collapsed="false">
      <c r="B231" s="63"/>
      <c r="C231" s="63"/>
      <c r="D231" s="63"/>
    </row>
    <row r="232" customFormat="false" ht="15.75" hidden="false" customHeight="false" outlineLevel="0" collapsed="false">
      <c r="B232" s="63"/>
      <c r="C232" s="63"/>
      <c r="D232" s="63"/>
    </row>
    <row r="233" customFormat="false" ht="15.75" hidden="false" customHeight="false" outlineLevel="0" collapsed="false">
      <c r="B233" s="63"/>
      <c r="C233" s="63"/>
      <c r="D233" s="63"/>
    </row>
    <row r="234" customFormat="false" ht="15.75" hidden="false" customHeight="false" outlineLevel="0" collapsed="false">
      <c r="B234" s="63"/>
      <c r="C234" s="63"/>
      <c r="D234" s="63"/>
    </row>
    <row r="235" customFormat="false" ht="15.75" hidden="false" customHeight="false" outlineLevel="0" collapsed="false">
      <c r="B235" s="63"/>
      <c r="C235" s="63"/>
      <c r="D235" s="63"/>
    </row>
    <row r="236" customFormat="false" ht="15.75" hidden="false" customHeight="false" outlineLevel="0" collapsed="false">
      <c r="B236" s="63"/>
      <c r="C236" s="63"/>
      <c r="D236" s="63"/>
    </row>
    <row r="237" customFormat="false" ht="15.75" hidden="false" customHeight="false" outlineLevel="0" collapsed="false">
      <c r="B237" s="63"/>
      <c r="C237" s="63"/>
      <c r="D237" s="63"/>
    </row>
    <row r="238" customFormat="false" ht="15.75" hidden="false" customHeight="false" outlineLevel="0" collapsed="false">
      <c r="B238" s="63"/>
      <c r="C238" s="63"/>
      <c r="D238" s="63"/>
    </row>
    <row r="239" customFormat="false" ht="15.75" hidden="false" customHeight="false" outlineLevel="0" collapsed="false">
      <c r="B239" s="63"/>
      <c r="C239" s="63"/>
      <c r="D239" s="63"/>
    </row>
    <row r="240" customFormat="false" ht="15.75" hidden="false" customHeight="false" outlineLevel="0" collapsed="false">
      <c r="B240" s="63"/>
      <c r="C240" s="63"/>
      <c r="D240" s="63"/>
    </row>
    <row r="241" customFormat="false" ht="15.75" hidden="false" customHeight="false" outlineLevel="0" collapsed="false">
      <c r="B241" s="63"/>
      <c r="C241" s="63"/>
      <c r="D241" s="63"/>
    </row>
    <row r="242" customFormat="false" ht="15.75" hidden="false" customHeight="false" outlineLevel="0" collapsed="false">
      <c r="B242" s="63"/>
      <c r="C242" s="63"/>
      <c r="D242" s="63"/>
    </row>
    <row r="243" customFormat="false" ht="15.75" hidden="false" customHeight="false" outlineLevel="0" collapsed="false">
      <c r="B243" s="63"/>
      <c r="C243" s="63"/>
      <c r="D243" s="63"/>
    </row>
    <row r="244" customFormat="false" ht="15.75" hidden="false" customHeight="false" outlineLevel="0" collapsed="false">
      <c r="B244" s="63"/>
      <c r="C244" s="63"/>
      <c r="D244" s="63"/>
    </row>
    <row r="245" customFormat="false" ht="15.75" hidden="false" customHeight="false" outlineLevel="0" collapsed="false">
      <c r="B245" s="63"/>
      <c r="C245" s="63"/>
      <c r="D245" s="63"/>
    </row>
    <row r="246" customFormat="false" ht="15.75" hidden="false" customHeight="false" outlineLevel="0" collapsed="false">
      <c r="B246" s="63"/>
      <c r="C246" s="63"/>
      <c r="D246" s="63"/>
    </row>
    <row r="247" customFormat="false" ht="15.75" hidden="false" customHeight="false" outlineLevel="0" collapsed="false">
      <c r="B247" s="63"/>
      <c r="C247" s="63"/>
      <c r="D247" s="63"/>
    </row>
    <row r="248" customFormat="false" ht="15.75" hidden="false" customHeight="false" outlineLevel="0" collapsed="false">
      <c r="B248" s="63"/>
      <c r="C248" s="63"/>
      <c r="D248" s="63"/>
    </row>
    <row r="249" customFormat="false" ht="15.75" hidden="false" customHeight="false" outlineLevel="0" collapsed="false">
      <c r="B249" s="63"/>
      <c r="C249" s="63"/>
      <c r="D249" s="63"/>
    </row>
    <row r="250" customFormat="false" ht="15.75" hidden="false" customHeight="false" outlineLevel="0" collapsed="false">
      <c r="B250" s="63"/>
      <c r="C250" s="63"/>
      <c r="D250" s="63"/>
    </row>
    <row r="251" customFormat="false" ht="15.75" hidden="false" customHeight="false" outlineLevel="0" collapsed="false">
      <c r="B251" s="63"/>
      <c r="C251" s="63"/>
      <c r="D251" s="63"/>
    </row>
    <row r="252" customFormat="false" ht="15.75" hidden="false" customHeight="false" outlineLevel="0" collapsed="false">
      <c r="B252" s="63"/>
      <c r="C252" s="63"/>
      <c r="D252" s="63"/>
    </row>
    <row r="253" customFormat="false" ht="15.75" hidden="false" customHeight="false" outlineLevel="0" collapsed="false">
      <c r="B253" s="63"/>
      <c r="C253" s="63"/>
      <c r="D253" s="63"/>
    </row>
    <row r="254" customFormat="false" ht="15.75" hidden="false" customHeight="false" outlineLevel="0" collapsed="false">
      <c r="B254" s="63"/>
      <c r="C254" s="63"/>
      <c r="D254" s="63"/>
    </row>
    <row r="255" customFormat="false" ht="15.75" hidden="false" customHeight="false" outlineLevel="0" collapsed="false">
      <c r="B255" s="63"/>
      <c r="C255" s="63"/>
      <c r="D255" s="63"/>
    </row>
    <row r="256" customFormat="false" ht="15.75" hidden="false" customHeight="false" outlineLevel="0" collapsed="false">
      <c r="B256" s="63"/>
      <c r="C256" s="63"/>
      <c r="D256" s="63"/>
    </row>
    <row r="257" customFormat="false" ht="15.75" hidden="false" customHeight="false" outlineLevel="0" collapsed="false">
      <c r="B257" s="63"/>
      <c r="C257" s="63"/>
      <c r="D257" s="63"/>
    </row>
    <row r="258" customFormat="false" ht="15.75" hidden="false" customHeight="false" outlineLevel="0" collapsed="false">
      <c r="B258" s="63"/>
      <c r="C258" s="63"/>
      <c r="D258" s="63"/>
    </row>
    <row r="259" customFormat="false" ht="15.75" hidden="false" customHeight="false" outlineLevel="0" collapsed="false">
      <c r="B259" s="63"/>
      <c r="C259" s="63"/>
      <c r="D259" s="63"/>
    </row>
    <row r="260" customFormat="false" ht="15.75" hidden="false" customHeight="false" outlineLevel="0" collapsed="false">
      <c r="B260" s="63"/>
      <c r="C260" s="63"/>
      <c r="D260" s="63"/>
    </row>
    <row r="261" customFormat="false" ht="15.75" hidden="false" customHeight="false" outlineLevel="0" collapsed="false">
      <c r="B261" s="63"/>
      <c r="C261" s="63"/>
      <c r="D261" s="63"/>
    </row>
    <row r="262" customFormat="false" ht="15.75" hidden="false" customHeight="false" outlineLevel="0" collapsed="false">
      <c r="B262" s="63"/>
      <c r="C262" s="63"/>
      <c r="D262" s="63"/>
    </row>
    <row r="263" customFormat="false" ht="15.75" hidden="false" customHeight="false" outlineLevel="0" collapsed="false">
      <c r="B263" s="63"/>
      <c r="C263" s="63"/>
      <c r="D263" s="63"/>
    </row>
    <row r="264" customFormat="false" ht="15.75" hidden="false" customHeight="false" outlineLevel="0" collapsed="false">
      <c r="B264" s="63"/>
      <c r="C264" s="63"/>
      <c r="D264" s="63"/>
    </row>
    <row r="265" customFormat="false" ht="15.75" hidden="false" customHeight="false" outlineLevel="0" collapsed="false">
      <c r="B265" s="63"/>
      <c r="C265" s="63"/>
      <c r="D265" s="63"/>
    </row>
    <row r="266" customFormat="false" ht="15.75" hidden="false" customHeight="false" outlineLevel="0" collapsed="false">
      <c r="B266" s="63"/>
      <c r="C266" s="63"/>
      <c r="D266" s="63"/>
    </row>
    <row r="267" customFormat="false" ht="15.75" hidden="false" customHeight="false" outlineLevel="0" collapsed="false">
      <c r="B267" s="63"/>
      <c r="C267" s="63"/>
      <c r="D267" s="63"/>
    </row>
    <row r="268" customFormat="false" ht="15.75" hidden="false" customHeight="false" outlineLevel="0" collapsed="false">
      <c r="B268" s="63"/>
      <c r="C268" s="63"/>
      <c r="D268" s="63"/>
    </row>
    <row r="269" customFormat="false" ht="15.75" hidden="false" customHeight="false" outlineLevel="0" collapsed="false">
      <c r="B269" s="63"/>
      <c r="C269" s="63"/>
      <c r="D269" s="63"/>
    </row>
    <row r="270" customFormat="false" ht="15.75" hidden="false" customHeight="false" outlineLevel="0" collapsed="false">
      <c r="B270" s="63"/>
      <c r="C270" s="63"/>
      <c r="D270" s="63"/>
    </row>
    <row r="271" customFormat="false" ht="15.75" hidden="false" customHeight="false" outlineLevel="0" collapsed="false">
      <c r="B271" s="63"/>
      <c r="C271" s="63"/>
      <c r="D271" s="63"/>
    </row>
    <row r="272" customFormat="false" ht="15.75" hidden="false" customHeight="false" outlineLevel="0" collapsed="false">
      <c r="B272" s="63"/>
      <c r="C272" s="63"/>
      <c r="D272" s="63"/>
    </row>
    <row r="273" customFormat="false" ht="15.75" hidden="false" customHeight="false" outlineLevel="0" collapsed="false">
      <c r="B273" s="63"/>
      <c r="C273" s="63"/>
      <c r="D273" s="63"/>
    </row>
    <row r="274" customFormat="false" ht="15.75" hidden="false" customHeight="false" outlineLevel="0" collapsed="false">
      <c r="B274" s="63"/>
      <c r="C274" s="63"/>
      <c r="D274" s="63"/>
    </row>
    <row r="275" customFormat="false" ht="15.75" hidden="false" customHeight="false" outlineLevel="0" collapsed="false">
      <c r="B275" s="63"/>
      <c r="C275" s="63"/>
      <c r="D275" s="63"/>
    </row>
    <row r="276" customFormat="false" ht="15.75" hidden="false" customHeight="false" outlineLevel="0" collapsed="false">
      <c r="B276" s="63"/>
      <c r="C276" s="63"/>
      <c r="D276" s="63"/>
    </row>
    <row r="277" customFormat="false" ht="15.75" hidden="false" customHeight="false" outlineLevel="0" collapsed="false">
      <c r="B277" s="63"/>
      <c r="C277" s="63"/>
      <c r="D277" s="63"/>
    </row>
    <row r="278" customFormat="false" ht="15.75" hidden="false" customHeight="false" outlineLevel="0" collapsed="false">
      <c r="B278" s="63"/>
      <c r="C278" s="63"/>
      <c r="D278" s="63"/>
    </row>
    <row r="279" customFormat="false" ht="15.75" hidden="false" customHeight="false" outlineLevel="0" collapsed="false">
      <c r="B279" s="63"/>
      <c r="C279" s="63"/>
      <c r="D279" s="63"/>
    </row>
    <row r="280" customFormat="false" ht="15.75" hidden="false" customHeight="false" outlineLevel="0" collapsed="false">
      <c r="B280" s="63"/>
      <c r="C280" s="63"/>
      <c r="D280" s="63"/>
    </row>
    <row r="281" customFormat="false" ht="15.75" hidden="false" customHeight="false" outlineLevel="0" collapsed="false">
      <c r="B281" s="63"/>
      <c r="C281" s="63"/>
      <c r="D281" s="63"/>
    </row>
    <row r="282" customFormat="false" ht="15.75" hidden="false" customHeight="false" outlineLevel="0" collapsed="false">
      <c r="B282" s="63"/>
      <c r="C282" s="63"/>
      <c r="D282" s="63"/>
    </row>
    <row r="283" customFormat="false" ht="15.75" hidden="false" customHeight="false" outlineLevel="0" collapsed="false">
      <c r="B283" s="63"/>
      <c r="C283" s="63"/>
      <c r="D283" s="63"/>
    </row>
    <row r="284" customFormat="false" ht="15.75" hidden="false" customHeight="false" outlineLevel="0" collapsed="false">
      <c r="B284" s="63"/>
      <c r="C284" s="63"/>
      <c r="D284" s="63"/>
    </row>
    <row r="285" customFormat="false" ht="15.75" hidden="false" customHeight="false" outlineLevel="0" collapsed="false">
      <c r="B285" s="63"/>
      <c r="C285" s="63"/>
      <c r="D285" s="63"/>
    </row>
    <row r="286" customFormat="false" ht="15.75" hidden="false" customHeight="false" outlineLevel="0" collapsed="false">
      <c r="B286" s="63"/>
      <c r="C286" s="63"/>
      <c r="D286" s="63"/>
    </row>
    <row r="287" customFormat="false" ht="15.75" hidden="false" customHeight="false" outlineLevel="0" collapsed="false">
      <c r="B287" s="63"/>
      <c r="C287" s="63"/>
      <c r="D287" s="63"/>
    </row>
    <row r="288" customFormat="false" ht="15.75" hidden="false" customHeight="false" outlineLevel="0" collapsed="false">
      <c r="B288" s="63"/>
      <c r="C288" s="63"/>
      <c r="D288" s="63"/>
    </row>
    <row r="289" customFormat="false" ht="15.75" hidden="false" customHeight="false" outlineLevel="0" collapsed="false">
      <c r="B289" s="63"/>
      <c r="C289" s="63"/>
      <c r="D289" s="63"/>
    </row>
    <row r="290" customFormat="false" ht="15.75" hidden="false" customHeight="false" outlineLevel="0" collapsed="false">
      <c r="B290" s="63"/>
      <c r="C290" s="63"/>
      <c r="D290" s="63"/>
    </row>
    <row r="291" customFormat="false" ht="15.75" hidden="false" customHeight="false" outlineLevel="0" collapsed="false">
      <c r="B291" s="63"/>
      <c r="C291" s="63"/>
      <c r="D291" s="63"/>
    </row>
    <row r="292" customFormat="false" ht="15.75" hidden="false" customHeight="false" outlineLevel="0" collapsed="false">
      <c r="B292" s="63"/>
      <c r="C292" s="63"/>
      <c r="D292" s="63"/>
    </row>
    <row r="293" customFormat="false" ht="15.75" hidden="false" customHeight="false" outlineLevel="0" collapsed="false">
      <c r="B293" s="63"/>
      <c r="C293" s="63"/>
      <c r="D293" s="63"/>
    </row>
    <row r="294" customFormat="false" ht="15.75" hidden="false" customHeight="false" outlineLevel="0" collapsed="false">
      <c r="B294" s="63"/>
      <c r="C294" s="63"/>
      <c r="D294" s="63"/>
    </row>
    <row r="295" customFormat="false" ht="15.75" hidden="false" customHeight="false" outlineLevel="0" collapsed="false">
      <c r="B295" s="63"/>
      <c r="C295" s="63"/>
      <c r="D295" s="63"/>
    </row>
    <row r="296" customFormat="false" ht="15.75" hidden="false" customHeight="false" outlineLevel="0" collapsed="false">
      <c r="B296" s="63"/>
      <c r="C296" s="63"/>
      <c r="D296" s="63"/>
    </row>
    <row r="297" customFormat="false" ht="15.75" hidden="false" customHeight="false" outlineLevel="0" collapsed="false">
      <c r="B297" s="63"/>
      <c r="C297" s="63"/>
      <c r="D297" s="63"/>
    </row>
    <row r="298" customFormat="false" ht="15.75" hidden="false" customHeight="false" outlineLevel="0" collapsed="false">
      <c r="B298" s="63"/>
      <c r="C298" s="63"/>
      <c r="D298" s="63"/>
    </row>
    <row r="299" customFormat="false" ht="15.75" hidden="false" customHeight="false" outlineLevel="0" collapsed="false">
      <c r="B299" s="63"/>
      <c r="C299" s="63"/>
      <c r="D299" s="63"/>
    </row>
    <row r="300" customFormat="false" ht="15.75" hidden="false" customHeight="false" outlineLevel="0" collapsed="false">
      <c r="B300" s="63"/>
      <c r="C300" s="63"/>
      <c r="D300" s="63"/>
    </row>
    <row r="301" customFormat="false" ht="15.75" hidden="false" customHeight="false" outlineLevel="0" collapsed="false">
      <c r="B301" s="63"/>
      <c r="C301" s="63"/>
      <c r="D301" s="63"/>
    </row>
    <row r="302" customFormat="false" ht="15.75" hidden="false" customHeight="false" outlineLevel="0" collapsed="false">
      <c r="B302" s="63"/>
      <c r="C302" s="63"/>
      <c r="D302" s="63"/>
    </row>
    <row r="303" customFormat="false" ht="15.75" hidden="false" customHeight="false" outlineLevel="0" collapsed="false">
      <c r="B303" s="63"/>
      <c r="C303" s="63"/>
      <c r="D303" s="63"/>
    </row>
    <row r="304" customFormat="false" ht="15.75" hidden="false" customHeight="false" outlineLevel="0" collapsed="false">
      <c r="B304" s="63"/>
      <c r="C304" s="63"/>
      <c r="D304" s="63"/>
    </row>
    <row r="305" customFormat="false" ht="15.75" hidden="false" customHeight="false" outlineLevel="0" collapsed="false">
      <c r="B305" s="63"/>
      <c r="C305" s="63"/>
      <c r="D305" s="63"/>
    </row>
    <row r="306" customFormat="false" ht="15.75" hidden="false" customHeight="false" outlineLevel="0" collapsed="false">
      <c r="B306" s="63"/>
      <c r="C306" s="63"/>
      <c r="D306" s="63"/>
    </row>
    <row r="307" customFormat="false" ht="15.75" hidden="false" customHeight="false" outlineLevel="0" collapsed="false">
      <c r="B307" s="63"/>
      <c r="C307" s="63"/>
      <c r="D307" s="63"/>
    </row>
    <row r="308" customFormat="false" ht="15.75" hidden="false" customHeight="false" outlineLevel="0" collapsed="false">
      <c r="B308" s="63"/>
      <c r="C308" s="63"/>
      <c r="D308" s="63"/>
    </row>
    <row r="309" customFormat="false" ht="15.75" hidden="false" customHeight="false" outlineLevel="0" collapsed="false">
      <c r="B309" s="63"/>
      <c r="C309" s="63"/>
      <c r="D309" s="63"/>
    </row>
    <row r="310" customFormat="false" ht="15.75" hidden="false" customHeight="false" outlineLevel="0" collapsed="false">
      <c r="B310" s="63"/>
      <c r="C310" s="63"/>
      <c r="D310" s="63"/>
    </row>
    <row r="311" customFormat="false" ht="15.75" hidden="false" customHeight="false" outlineLevel="0" collapsed="false">
      <c r="B311" s="63"/>
      <c r="C311" s="63"/>
      <c r="D311" s="63"/>
    </row>
    <row r="312" customFormat="false" ht="15.75" hidden="false" customHeight="false" outlineLevel="0" collapsed="false">
      <c r="B312" s="63"/>
      <c r="C312" s="63"/>
      <c r="D312" s="63"/>
    </row>
    <row r="313" customFormat="false" ht="15.75" hidden="false" customHeight="false" outlineLevel="0" collapsed="false">
      <c r="B313" s="63"/>
      <c r="C313" s="63"/>
      <c r="D313" s="63"/>
    </row>
    <row r="314" customFormat="false" ht="15.75" hidden="false" customHeight="false" outlineLevel="0" collapsed="false">
      <c r="B314" s="63"/>
      <c r="C314" s="63"/>
      <c r="D314" s="63"/>
    </row>
    <row r="315" customFormat="false" ht="15.75" hidden="false" customHeight="false" outlineLevel="0" collapsed="false">
      <c r="B315" s="63"/>
      <c r="C315" s="63"/>
      <c r="D315" s="63"/>
    </row>
    <row r="316" customFormat="false" ht="15.75" hidden="false" customHeight="false" outlineLevel="0" collapsed="false">
      <c r="B316" s="63"/>
      <c r="C316" s="63"/>
      <c r="D316" s="63"/>
    </row>
    <row r="317" customFormat="false" ht="15.75" hidden="false" customHeight="false" outlineLevel="0" collapsed="false">
      <c r="B317" s="63"/>
      <c r="C317" s="63"/>
      <c r="D317" s="63"/>
    </row>
    <row r="318" customFormat="false" ht="15.75" hidden="false" customHeight="false" outlineLevel="0" collapsed="false">
      <c r="B318" s="63"/>
      <c r="C318" s="63"/>
      <c r="D318" s="63"/>
    </row>
    <row r="319" customFormat="false" ht="15.75" hidden="false" customHeight="false" outlineLevel="0" collapsed="false">
      <c r="B319" s="63"/>
      <c r="C319" s="63"/>
      <c r="D319" s="63"/>
    </row>
    <row r="320" customFormat="false" ht="15.75" hidden="false" customHeight="false" outlineLevel="0" collapsed="false">
      <c r="B320" s="63"/>
      <c r="C320" s="63"/>
      <c r="D320" s="63"/>
    </row>
    <row r="321" customFormat="false" ht="15.75" hidden="false" customHeight="false" outlineLevel="0" collapsed="false">
      <c r="B321" s="63"/>
      <c r="C321" s="63"/>
      <c r="D321" s="63"/>
    </row>
    <row r="322" customFormat="false" ht="15.75" hidden="false" customHeight="false" outlineLevel="0" collapsed="false">
      <c r="B322" s="63"/>
      <c r="C322" s="63"/>
      <c r="D322" s="63"/>
    </row>
    <row r="323" customFormat="false" ht="15.75" hidden="false" customHeight="false" outlineLevel="0" collapsed="false">
      <c r="B323" s="63"/>
      <c r="C323" s="63"/>
      <c r="D323" s="63"/>
    </row>
    <row r="324" customFormat="false" ht="15.75" hidden="false" customHeight="false" outlineLevel="0" collapsed="false">
      <c r="B324" s="63"/>
      <c r="C324" s="63"/>
      <c r="D324" s="63"/>
    </row>
    <row r="325" customFormat="false" ht="15.75" hidden="false" customHeight="false" outlineLevel="0" collapsed="false">
      <c r="B325" s="63"/>
      <c r="C325" s="63"/>
      <c r="D325" s="63"/>
    </row>
  </sheetData>
  <mergeCells count="26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2:E12"/>
    <mergeCell ref="A13:E13"/>
    <mergeCell ref="A14:E14"/>
    <mergeCell ref="A15:E15"/>
    <mergeCell ref="A16:E16"/>
    <mergeCell ref="A17:E17"/>
    <mergeCell ref="A18:E18"/>
    <mergeCell ref="A19:F19"/>
    <mergeCell ref="A20:F20"/>
    <mergeCell ref="A21:F21"/>
    <mergeCell ref="A22:F22"/>
    <mergeCell ref="A23:F23"/>
    <mergeCell ref="A24:F24"/>
    <mergeCell ref="A25:F25"/>
    <mergeCell ref="A27:F27"/>
    <mergeCell ref="E28:F28"/>
  </mergeCells>
  <printOptions headings="false" gridLines="false" gridLinesSet="true" horizontalCentered="false" verticalCentered="false"/>
  <pageMargins left="0.6" right="0.179861111111111" top="0.315277777777778" bottom="0.196527777777778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0:46:37Z</dcterms:created>
  <dc:creator>MFUser</dc:creator>
  <dc:description/>
  <dc:language>en-US</dc:language>
  <cp:lastModifiedBy>Admin</cp:lastModifiedBy>
  <cp:lastPrinted>2020-03-05T08:35:04Z</cp:lastPrinted>
  <dcterms:modified xsi:type="dcterms:W3CDTF">2020-08-27T11:35:02Z</dcterms:modified>
  <cp:revision>0</cp:revision>
  <dc:subject/>
  <dc:title/>
</cp:coreProperties>
</file>