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false" localSheetId="0" name="_xlnm.Print_Area" vbProcedure="false">'Приложение 1'!$A$1:$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50">
  <si>
    <t xml:space="preserve">                                     Приложение №3</t>
  </si>
  <si>
    <t xml:space="preserve">                                                                                к Решению Совета депутатов</t>
  </si>
  <si>
    <t xml:space="preserve">                                                                              Раменского городского округа</t>
  </si>
  <si>
    <t xml:space="preserve">                                                                                "Об исполнении бюджета</t>
  </si>
  <si>
    <t xml:space="preserve">                                                                           Раменского муниципального района</t>
  </si>
  <si>
    <t xml:space="preserve">Московской области за 2019 год"</t>
  </si>
  <si>
    <t xml:space="preserve">                                                                     от  " 26 " августа 2020 г. № 11/3-СД</t>
  </si>
  <si>
    <t xml:space="preserve">Межбюджетные трансферты, передаваемые бюджету  Раменского муниципального района из бюджетов поселений в соответствии с заключенными соглашениями на 2019 год</t>
  </si>
  <si>
    <t xml:space="preserve">Таблица 1</t>
  </si>
  <si>
    <t xml:space="preserve">Межбюджетные трансферты на создание условий для предоставления транспортных услуг населению и организации транспортного обслуживания населения в границах поселения на 2019 год</t>
  </si>
  <si>
    <t xml:space="preserve">(тыс. рублей)</t>
  </si>
  <si>
    <t xml:space="preserve">Наименование поселений</t>
  </si>
  <si>
    <t xml:space="preserve">План 2019           год</t>
  </si>
  <si>
    <t xml:space="preserve">Факт 2019 год</t>
  </si>
  <si>
    <t xml:space="preserve">Отклонение</t>
  </si>
  <si>
    <t xml:space="preserve">% выполнения</t>
  </si>
  <si>
    <t xml:space="preserve">Всего </t>
  </si>
  <si>
    <t xml:space="preserve">в том числе из бюджета:</t>
  </si>
  <si>
    <t xml:space="preserve">городского поселения Кратово</t>
  </si>
  <si>
    <t xml:space="preserve">городского поселения Быково</t>
  </si>
  <si>
    <t xml:space="preserve">городского поселения Ильинский</t>
  </si>
  <si>
    <t xml:space="preserve">Таблица 2</t>
  </si>
  <si>
    <t xml:space="preserve">Межбюджетные трансферты, передаваемые бюджету  Раменского муниципального района из бюджетов поселений, на осуществление внешнего муниципального финансового контроля на 2019 год</t>
  </si>
  <si>
    <t xml:space="preserve">в том числе</t>
  </si>
  <si>
    <t xml:space="preserve">городского поселения Раменское</t>
  </si>
  <si>
    <t xml:space="preserve">городского поселения Родники</t>
  </si>
  <si>
    <t xml:space="preserve">городского поселения Удельная</t>
  </si>
  <si>
    <t xml:space="preserve">сельского поселения Верейское </t>
  </si>
  <si>
    <t xml:space="preserve">сельского поселения Вялковское </t>
  </si>
  <si>
    <t xml:space="preserve">сельского поселения Ганусовское</t>
  </si>
  <si>
    <t xml:space="preserve">сельского поселения Гжельское</t>
  </si>
  <si>
    <t xml:space="preserve">сельского поселения Заболотьевское</t>
  </si>
  <si>
    <t xml:space="preserve">сельского поселения Константиновское</t>
  </si>
  <si>
    <t xml:space="preserve">сельского поселения Кузнецовское</t>
  </si>
  <si>
    <t xml:space="preserve">сельского поселения Никоновское</t>
  </si>
  <si>
    <t xml:space="preserve">сельского поселения Новохаритоновское</t>
  </si>
  <si>
    <t xml:space="preserve">сельского поселения Островецкое </t>
  </si>
  <si>
    <t xml:space="preserve">сельского поселения Рыболовское</t>
  </si>
  <si>
    <t xml:space="preserve">сельского поселения Сафоновское</t>
  </si>
  <si>
    <t xml:space="preserve">сельского поселения Софьинское</t>
  </si>
  <si>
    <t xml:space="preserve">сельского поселения Ульянинское</t>
  </si>
  <si>
    <t xml:space="preserve">сельского поселения Чулковское</t>
  </si>
  <si>
    <t xml:space="preserve">Таблица 3</t>
  </si>
  <si>
    <t xml:space="preserve">Межбюджетные трансферты, передаваемые бюджету  Раменского муниципального района из бюджетов поселений, на осуществление дорожной деятельности в отношении автомобильных дорог местного значения в границах населенных пунктов городских поселений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их поселений,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2019 год</t>
  </si>
  <si>
    <t xml:space="preserve">Таблица 4</t>
  </si>
  <si>
    <t xml:space="preserve">Межбюджетные трансферты передаваемые бюджету  Раменского муниципального района из бюджета городского поселения Раменское на осуществление полномочий по организационному, правовому, кадровому, архивному, бухгалтерскому, информационно-аналитическому и материально-техническому обеспечению деятельности Совета депутатов городского поселения Раменское на 2019 год</t>
  </si>
  <si>
    <t xml:space="preserve">Таблица 5</t>
  </si>
  <si>
    <t xml:space="preserve">Иные межбюджетные трансферты передаваемые бюджету  Раменского муниципального района из бюджета сельского поселения Сафоновское на осуществление части полномочий по решению вопросов местного значения сельского поселения Сафоновское, в рамках реализации государственной программы Московской области "Культура Подмосковья" на 2019 год</t>
  </si>
  <si>
    <t xml:space="preserve">Таблица 6</t>
  </si>
  <si>
    <t xml:space="preserve">Межбюджетные трансферты, передаваемые бюджету  Раменского муниципального района из бюджетов поселений, на осуществление составления проектов бюджетов, исполнение бюджетов поселений, осуществление контроля за их исполнением, составление отчетов об исполнении бюджетов поселений на 2019 год</t>
  </si>
</sst>
</file>

<file path=xl/styles.xml><?xml version="1.0" encoding="utf-8"?>
<styleSheet xmlns="http://schemas.openxmlformats.org/spreadsheetml/2006/main">
  <numFmts count="5">
    <numFmt numFmtId="164" formatCode="General"/>
    <numFmt numFmtId="165" formatCode="#,##0.0"/>
    <numFmt numFmtId="166" formatCode="_-* #,##0.00_р_._-;\-* #,##0.00_р_._-;_-* \-??_р_._-;_-@_-"/>
    <numFmt numFmtId="167" formatCode="#,##0.00"/>
    <numFmt numFmtId="168" formatCode="#,##0"/>
  </numFmts>
  <fonts count="10">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family val="1"/>
      <charset val="204"/>
    </font>
    <font>
      <b val="true"/>
      <sz val="12"/>
      <name val="Times New Roman"/>
      <family val="1"/>
    </font>
    <font>
      <sz val="10"/>
      <name val="Times New Roman"/>
      <family val="1"/>
    </font>
    <font>
      <sz val="12"/>
      <name val="Times New Roman"/>
      <family val="1"/>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E7"/>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3" min="2" style="0" width="9.14"/>
    <col collapsed="false" customWidth="true" hidden="false" outlineLevel="0" max="4" min="4" style="0" width="10.99"/>
    <col collapsed="false" customWidth="true" hidden="false" outlineLevel="0" max="5" min="5" style="0" width="10.41"/>
  </cols>
  <sheetData>
    <row r="1" customFormat="false" ht="15.75" hidden="false" customHeight="false" outlineLevel="0" collapsed="false">
      <c r="A1" s="1" t="s">
        <v>0</v>
      </c>
      <c r="B1" s="1"/>
      <c r="C1" s="1"/>
      <c r="D1" s="1"/>
      <c r="E1" s="1"/>
    </row>
    <row r="2" customFormat="false" ht="15.75" hidden="false" customHeight="false" outlineLevel="0" collapsed="false">
      <c r="A2" s="2" t="s">
        <v>1</v>
      </c>
      <c r="B2" s="2"/>
      <c r="C2" s="2"/>
      <c r="D2" s="2"/>
      <c r="E2" s="2"/>
    </row>
    <row r="3" customFormat="false" ht="15.75" hidden="false" customHeight="false" outlineLevel="0" collapsed="false">
      <c r="A3" s="2" t="s">
        <v>2</v>
      </c>
      <c r="B3" s="2"/>
      <c r="C3" s="2"/>
      <c r="D3" s="2"/>
      <c r="E3" s="2"/>
    </row>
    <row r="4" customFormat="false" ht="15.75" hidden="false" customHeight="false" outlineLevel="0" collapsed="false">
      <c r="A4" s="2" t="s">
        <v>3</v>
      </c>
      <c r="B4" s="2"/>
      <c r="C4" s="2"/>
      <c r="D4" s="2"/>
      <c r="E4" s="2"/>
    </row>
    <row r="5" customFormat="false" ht="15.75" hidden="false" customHeight="false" outlineLevel="0" collapsed="false">
      <c r="A5" s="2" t="s">
        <v>4</v>
      </c>
      <c r="B5" s="2"/>
      <c r="C5" s="2"/>
      <c r="D5" s="2"/>
      <c r="E5" s="2"/>
    </row>
    <row r="6" customFormat="false" ht="15.75" hidden="false" customHeight="false" outlineLevel="0" collapsed="false">
      <c r="A6" s="2" t="s">
        <v>5</v>
      </c>
      <c r="B6" s="2"/>
      <c r="C6" s="2"/>
      <c r="D6" s="2"/>
      <c r="E6" s="2"/>
    </row>
    <row r="7" customFormat="false" ht="15.75" hidden="false" customHeight="false" outlineLevel="0" collapsed="false">
      <c r="A7" s="2" t="s">
        <v>6</v>
      </c>
      <c r="B7" s="2"/>
      <c r="C7" s="2"/>
      <c r="D7" s="2"/>
      <c r="E7" s="2"/>
    </row>
    <row r="9" customFormat="false" ht="14.25" hidden="false" customHeight="true" outlineLevel="0" collapsed="false">
      <c r="E9" s="3"/>
    </row>
    <row r="10" customFormat="false" ht="54.75" hidden="false" customHeight="true" outlineLevel="0" collapsed="false">
      <c r="A10" s="4" t="s">
        <v>7</v>
      </c>
      <c r="B10" s="4"/>
      <c r="C10" s="4"/>
      <c r="D10" s="4"/>
      <c r="E10" s="4"/>
    </row>
    <row r="11" customFormat="false" ht="15" hidden="false" customHeight="true" outlineLevel="0" collapsed="false">
      <c r="A11" s="5"/>
      <c r="B11" s="5"/>
      <c r="C11" s="5"/>
      <c r="D11" s="5"/>
      <c r="E11" s="5"/>
    </row>
    <row r="12" customFormat="false" ht="17.25" hidden="false" customHeight="true" outlineLevel="0" collapsed="false">
      <c r="A12" s="5"/>
      <c r="B12" s="5"/>
      <c r="C12" s="5"/>
      <c r="D12" s="6" t="s">
        <v>8</v>
      </c>
      <c r="E12" s="6"/>
    </row>
    <row r="13" customFormat="false" ht="65.25" hidden="false" customHeight="true" outlineLevel="0" collapsed="false">
      <c r="A13" s="4" t="s">
        <v>9</v>
      </c>
      <c r="B13" s="4"/>
      <c r="C13" s="4"/>
      <c r="D13" s="4"/>
      <c r="E13" s="4"/>
      <c r="F13" s="7"/>
    </row>
    <row r="14" customFormat="false" ht="12.75" hidden="false" customHeight="false" outlineLevel="0" collapsed="false">
      <c r="E14" s="8" t="s">
        <v>10</v>
      </c>
    </row>
    <row r="15" customFormat="false" ht="54" hidden="false" customHeight="true" outlineLevel="0" collapsed="false">
      <c r="A15" s="9" t="s">
        <v>11</v>
      </c>
      <c r="B15" s="9" t="s">
        <v>12</v>
      </c>
      <c r="C15" s="10" t="s">
        <v>13</v>
      </c>
      <c r="D15" s="9" t="s">
        <v>14</v>
      </c>
      <c r="E15" s="9" t="s">
        <v>15</v>
      </c>
      <c r="F15" s="7"/>
    </row>
    <row r="16" customFormat="false" ht="12.75" hidden="false" customHeight="false" outlineLevel="0" collapsed="false">
      <c r="A16" s="11" t="n">
        <v>1</v>
      </c>
      <c r="B16" s="11" t="n">
        <v>2</v>
      </c>
      <c r="C16" s="11" t="n">
        <v>3</v>
      </c>
      <c r="D16" s="11" t="n">
        <v>4</v>
      </c>
      <c r="E16" s="11" t="n">
        <v>5</v>
      </c>
    </row>
    <row r="17" customFormat="false" ht="31.5" hidden="false" customHeight="true" outlineLevel="0" collapsed="false">
      <c r="A17" s="12" t="s">
        <v>16</v>
      </c>
      <c r="B17" s="13" t="n">
        <f aca="false">B19+B20+B21</f>
        <v>2626</v>
      </c>
      <c r="C17" s="13" t="n">
        <f aca="false">SUM(C19:C21)</f>
        <v>2589</v>
      </c>
      <c r="D17" s="13" t="n">
        <f aca="false">SUM(D19:D21)</f>
        <v>-37</v>
      </c>
      <c r="E17" s="13" t="n">
        <f aca="false">C17/B17*100</f>
        <v>98.5910129474486</v>
      </c>
    </row>
    <row r="18" customFormat="false" ht="18.75" hidden="false" customHeight="true" outlineLevel="0" collapsed="false">
      <c r="A18" s="12" t="s">
        <v>17</v>
      </c>
      <c r="B18" s="13"/>
      <c r="C18" s="12"/>
      <c r="D18" s="12"/>
      <c r="E18" s="13"/>
    </row>
    <row r="19" s="14" customFormat="true" ht="29.25" hidden="false" customHeight="true" outlineLevel="0" collapsed="false">
      <c r="A19" s="12" t="s">
        <v>18</v>
      </c>
      <c r="B19" s="13" t="n">
        <v>2622</v>
      </c>
      <c r="C19" s="13" t="n">
        <v>2585</v>
      </c>
      <c r="D19" s="13" t="n">
        <f aca="false">C19-B19</f>
        <v>-37</v>
      </c>
      <c r="E19" s="13" t="n">
        <f aca="false">C19/B19*100</f>
        <v>98.5888634630053</v>
      </c>
    </row>
    <row r="20" s="14" customFormat="true" ht="28.5" hidden="false" customHeight="true" outlineLevel="0" collapsed="false">
      <c r="A20" s="12" t="s">
        <v>19</v>
      </c>
      <c r="B20" s="13" t="n">
        <v>2</v>
      </c>
      <c r="C20" s="13" t="n">
        <v>2</v>
      </c>
      <c r="D20" s="13" t="n">
        <f aca="false">C20-B20</f>
        <v>0</v>
      </c>
      <c r="E20" s="13" t="n">
        <f aca="false">C20/B20*100</f>
        <v>100</v>
      </c>
    </row>
    <row r="21" s="14" customFormat="true" ht="28.5" hidden="false" customHeight="true" outlineLevel="0" collapsed="false">
      <c r="A21" s="12" t="s">
        <v>20</v>
      </c>
      <c r="B21" s="15" t="n">
        <v>2</v>
      </c>
      <c r="C21" s="13" t="n">
        <v>2</v>
      </c>
      <c r="D21" s="13" t="n">
        <f aca="false">C21-B21</f>
        <v>0</v>
      </c>
      <c r="E21" s="13" t="n">
        <f aca="false">C21/B21*100</f>
        <v>100</v>
      </c>
    </row>
    <row r="22" customFormat="false" ht="12.75" hidden="false" customHeight="false" outlineLevel="0" collapsed="false">
      <c r="A22" s="16"/>
      <c r="B22" s="16"/>
      <c r="C22" s="16"/>
      <c r="D22" s="16"/>
    </row>
    <row r="23" customFormat="false" ht="12.75" hidden="false" customHeight="false" outlineLevel="0" collapsed="false">
      <c r="A23" s="16"/>
      <c r="B23" s="16"/>
      <c r="C23" s="16"/>
      <c r="D23" s="16"/>
    </row>
    <row r="24" customFormat="false" ht="12.75" hidden="false" customHeight="false" outlineLevel="0" collapsed="false">
      <c r="A24" s="16"/>
      <c r="B24" s="16"/>
      <c r="C24" s="16"/>
      <c r="D24" s="16"/>
    </row>
    <row r="25" customFormat="false" ht="10.5" hidden="false" customHeight="true" outlineLevel="0" collapsed="false">
      <c r="A25" s="16"/>
      <c r="B25" s="16"/>
      <c r="C25" s="16"/>
      <c r="D25" s="16"/>
    </row>
    <row r="26" customFormat="false" ht="18" hidden="false" customHeight="true" outlineLevel="0" collapsed="false">
      <c r="A26" s="16"/>
      <c r="B26" s="16"/>
      <c r="C26" s="16"/>
      <c r="D26" s="6" t="s">
        <v>21</v>
      </c>
      <c r="E26" s="6"/>
    </row>
    <row r="27" customFormat="false" ht="48.75" hidden="false" customHeight="true" outlineLevel="0" collapsed="false">
      <c r="A27" s="4" t="s">
        <v>22</v>
      </c>
      <c r="B27" s="4"/>
      <c r="C27" s="4"/>
      <c r="D27" s="4"/>
      <c r="E27" s="4"/>
      <c r="F27" s="7"/>
    </row>
    <row r="28" customFormat="false" ht="12.75" hidden="false" customHeight="false" outlineLevel="0" collapsed="false">
      <c r="E28" s="8" t="s">
        <v>10</v>
      </c>
    </row>
    <row r="29" customFormat="false" ht="47.25" hidden="false" customHeight="false" outlineLevel="0" collapsed="false">
      <c r="A29" s="9" t="s">
        <v>11</v>
      </c>
      <c r="B29" s="9" t="s">
        <v>12</v>
      </c>
      <c r="C29" s="10" t="s">
        <v>13</v>
      </c>
      <c r="D29" s="9" t="s">
        <v>14</v>
      </c>
      <c r="E29" s="9" t="s">
        <v>15</v>
      </c>
    </row>
    <row r="30" customFormat="false" ht="12.75" hidden="false" customHeight="false" outlineLevel="0" collapsed="false">
      <c r="A30" s="11" t="n">
        <v>1</v>
      </c>
      <c r="B30" s="11" t="n">
        <v>2</v>
      </c>
      <c r="C30" s="11" t="n">
        <v>3</v>
      </c>
      <c r="D30" s="11" t="n">
        <v>4</v>
      </c>
      <c r="E30" s="11" t="n">
        <v>5</v>
      </c>
    </row>
    <row r="31" customFormat="false" ht="26.25" hidden="false" customHeight="true" outlineLevel="0" collapsed="false">
      <c r="A31" s="12" t="s">
        <v>16</v>
      </c>
      <c r="B31" s="13" t="n">
        <f aca="false">SUM(B33:B53)</f>
        <v>885</v>
      </c>
      <c r="C31" s="13" t="n">
        <f aca="false">SUM(C33:C53)</f>
        <v>846</v>
      </c>
      <c r="D31" s="13" t="n">
        <f aca="false">C31-B31</f>
        <v>-39</v>
      </c>
      <c r="E31" s="13" t="n">
        <f aca="false">C31/B31*100</f>
        <v>95.5932203389831</v>
      </c>
    </row>
    <row r="32" customFormat="false" ht="20.25" hidden="false" customHeight="true" outlineLevel="0" collapsed="false">
      <c r="A32" s="12" t="s">
        <v>23</v>
      </c>
      <c r="B32" s="13"/>
      <c r="C32" s="13"/>
      <c r="D32" s="12"/>
      <c r="E32" s="13"/>
    </row>
    <row r="33" customFormat="false" ht="24.75" hidden="false" customHeight="true" outlineLevel="0" collapsed="false">
      <c r="A33" s="12" t="s">
        <v>19</v>
      </c>
      <c r="B33" s="17" t="n">
        <v>32</v>
      </c>
      <c r="C33" s="17" t="n">
        <v>32</v>
      </c>
      <c r="D33" s="13" t="n">
        <f aca="false">C33-B33</f>
        <v>0</v>
      </c>
      <c r="E33" s="13" t="n">
        <f aca="false">C33/B33*100</f>
        <v>100</v>
      </c>
    </row>
    <row r="34" customFormat="false" ht="24.75" hidden="false" customHeight="true" outlineLevel="0" collapsed="false">
      <c r="A34" s="12" t="s">
        <v>20</v>
      </c>
      <c r="B34" s="17" t="n">
        <v>33</v>
      </c>
      <c r="C34" s="17" t="n">
        <v>17</v>
      </c>
      <c r="D34" s="13" t="n">
        <f aca="false">C34-B34</f>
        <v>-16</v>
      </c>
      <c r="E34" s="13" t="n">
        <f aca="false">C34/B34*100</f>
        <v>51.5151515151515</v>
      </c>
    </row>
    <row r="35" customFormat="false" ht="24.75" hidden="false" customHeight="true" outlineLevel="0" collapsed="false">
      <c r="A35" s="12" t="s">
        <v>18</v>
      </c>
      <c r="B35" s="17" t="n">
        <v>41</v>
      </c>
      <c r="C35" s="17" t="n">
        <v>29</v>
      </c>
      <c r="D35" s="13" t="n">
        <f aca="false">C35-B35</f>
        <v>-12</v>
      </c>
      <c r="E35" s="13" t="n">
        <f aca="false">C35/B35*100</f>
        <v>70.7317073170732</v>
      </c>
    </row>
    <row r="36" customFormat="false" ht="24.75" hidden="false" customHeight="true" outlineLevel="0" collapsed="false">
      <c r="A36" s="12" t="s">
        <v>24</v>
      </c>
      <c r="B36" s="17" t="n">
        <v>350</v>
      </c>
      <c r="C36" s="17" t="n">
        <v>350</v>
      </c>
      <c r="D36" s="17" t="n">
        <f aca="false">C36-B36</f>
        <v>0</v>
      </c>
      <c r="E36" s="17" t="n">
        <f aca="false">C36/B36*100</f>
        <v>100</v>
      </c>
    </row>
    <row r="37" customFormat="false" ht="24.75" hidden="false" customHeight="true" outlineLevel="0" collapsed="false">
      <c r="A37" s="12" t="s">
        <v>25</v>
      </c>
      <c r="B37" s="17" t="n">
        <v>15</v>
      </c>
      <c r="C37" s="17" t="n">
        <v>15</v>
      </c>
      <c r="D37" s="13" t="n">
        <f aca="false">C37-B37</f>
        <v>0</v>
      </c>
      <c r="E37" s="13" t="n">
        <f aca="false">C37/B37*100</f>
        <v>100</v>
      </c>
    </row>
    <row r="38" customFormat="false" ht="24.75" hidden="false" customHeight="true" outlineLevel="0" collapsed="false">
      <c r="A38" s="12" t="s">
        <v>26</v>
      </c>
      <c r="B38" s="17" t="n">
        <v>44</v>
      </c>
      <c r="C38" s="17" t="n">
        <v>44</v>
      </c>
      <c r="D38" s="13" t="n">
        <f aca="false">C38-B38</f>
        <v>0</v>
      </c>
      <c r="E38" s="13" t="n">
        <f aca="false">C38/B38*100</f>
        <v>100</v>
      </c>
    </row>
    <row r="39" customFormat="false" ht="24.75" hidden="false" customHeight="true" outlineLevel="0" collapsed="false">
      <c r="A39" s="12" t="s">
        <v>27</v>
      </c>
      <c r="B39" s="17" t="n">
        <v>19</v>
      </c>
      <c r="C39" s="17" t="n">
        <v>19</v>
      </c>
      <c r="D39" s="13" t="n">
        <f aca="false">C39-B39</f>
        <v>0</v>
      </c>
      <c r="E39" s="13" t="n">
        <f aca="false">C39/B39*100</f>
        <v>100</v>
      </c>
    </row>
    <row r="40" customFormat="false" ht="24.75" hidden="false" customHeight="true" outlineLevel="0" collapsed="false">
      <c r="A40" s="12" t="s">
        <v>28</v>
      </c>
      <c r="B40" s="17" t="n">
        <v>21</v>
      </c>
      <c r="C40" s="17" t="n">
        <v>21</v>
      </c>
      <c r="D40" s="13" t="n">
        <f aca="false">C40-B40</f>
        <v>0</v>
      </c>
      <c r="E40" s="13" t="n">
        <f aca="false">C40/B40*100</f>
        <v>100</v>
      </c>
    </row>
    <row r="41" customFormat="false" ht="24.75" hidden="false" customHeight="true" outlineLevel="0" collapsed="false">
      <c r="A41" s="12" t="s">
        <v>29</v>
      </c>
      <c r="B41" s="17" t="n">
        <v>17</v>
      </c>
      <c r="C41" s="17" t="n">
        <v>17</v>
      </c>
      <c r="D41" s="13" t="n">
        <f aca="false">C41-B41</f>
        <v>0</v>
      </c>
      <c r="E41" s="13" t="n">
        <f aca="false">C41/B41*100</f>
        <v>100</v>
      </c>
    </row>
    <row r="42" customFormat="false" ht="24.75" hidden="false" customHeight="true" outlineLevel="0" collapsed="false">
      <c r="A42" s="12" t="s">
        <v>30</v>
      </c>
      <c r="B42" s="17" t="n">
        <v>36</v>
      </c>
      <c r="C42" s="17" t="n">
        <v>36</v>
      </c>
      <c r="D42" s="13" t="n">
        <f aca="false">C42-B42</f>
        <v>0</v>
      </c>
      <c r="E42" s="13" t="n">
        <f aca="false">C42/B42*100</f>
        <v>100</v>
      </c>
    </row>
    <row r="43" customFormat="false" ht="24.75" hidden="false" customHeight="true" outlineLevel="0" collapsed="false">
      <c r="A43" s="12" t="s">
        <v>31</v>
      </c>
      <c r="B43" s="17" t="n">
        <v>34</v>
      </c>
      <c r="C43" s="17" t="n">
        <v>34</v>
      </c>
      <c r="D43" s="13" t="n">
        <f aca="false">C43-B43</f>
        <v>0</v>
      </c>
      <c r="E43" s="13" t="n">
        <f aca="false">C43/B43*100</f>
        <v>100</v>
      </c>
    </row>
    <row r="44" customFormat="false" ht="24.75" hidden="false" customHeight="true" outlineLevel="0" collapsed="false">
      <c r="A44" s="12" t="s">
        <v>32</v>
      </c>
      <c r="B44" s="17" t="n">
        <v>18</v>
      </c>
      <c r="C44" s="17" t="n">
        <v>18</v>
      </c>
      <c r="D44" s="13" t="n">
        <f aca="false">C44-B44</f>
        <v>0</v>
      </c>
      <c r="E44" s="13" t="n">
        <f aca="false">C44/B44*100</f>
        <v>100</v>
      </c>
    </row>
    <row r="45" customFormat="false" ht="24.75" hidden="false" customHeight="true" outlineLevel="0" collapsed="false">
      <c r="A45" s="12" t="s">
        <v>33</v>
      </c>
      <c r="B45" s="17" t="n">
        <v>33</v>
      </c>
      <c r="C45" s="17" t="n">
        <v>33</v>
      </c>
      <c r="D45" s="13" t="n">
        <f aca="false">C45-B45</f>
        <v>0</v>
      </c>
      <c r="E45" s="13" t="n">
        <f aca="false">C45/B45*100</f>
        <v>100</v>
      </c>
    </row>
    <row r="46" customFormat="false" ht="24.75" hidden="false" customHeight="true" outlineLevel="0" collapsed="false">
      <c r="A46" s="12" t="s">
        <v>34</v>
      </c>
      <c r="B46" s="17" t="n">
        <v>14</v>
      </c>
      <c r="C46" s="17" t="n">
        <v>14</v>
      </c>
      <c r="D46" s="13" t="n">
        <f aca="false">C46-B46</f>
        <v>0</v>
      </c>
      <c r="E46" s="13" t="n">
        <f aca="false">C46/B46*100</f>
        <v>100</v>
      </c>
    </row>
    <row r="47" customFormat="false" ht="24.75" hidden="false" customHeight="true" outlineLevel="0" collapsed="false">
      <c r="A47" s="12" t="s">
        <v>35</v>
      </c>
      <c r="B47" s="17" t="n">
        <v>32</v>
      </c>
      <c r="C47" s="17" t="n">
        <v>32</v>
      </c>
      <c r="D47" s="13" t="n">
        <f aca="false">C47-B47</f>
        <v>0</v>
      </c>
      <c r="E47" s="13" t="n">
        <f aca="false">C47/B47*100</f>
        <v>100</v>
      </c>
    </row>
    <row r="48" customFormat="false" ht="24.75" hidden="false" customHeight="true" outlineLevel="0" collapsed="false">
      <c r="A48" s="12" t="s">
        <v>36</v>
      </c>
      <c r="B48" s="17" t="n">
        <v>36</v>
      </c>
      <c r="C48" s="17" t="n">
        <v>36</v>
      </c>
      <c r="D48" s="13" t="n">
        <f aca="false">C48-B48</f>
        <v>0</v>
      </c>
      <c r="E48" s="13" t="n">
        <f aca="false">C48/B48*100</f>
        <v>100</v>
      </c>
    </row>
    <row r="49" customFormat="false" ht="24.75" hidden="false" customHeight="true" outlineLevel="0" collapsed="false">
      <c r="A49" s="12" t="s">
        <v>37</v>
      </c>
      <c r="B49" s="17" t="n">
        <v>17</v>
      </c>
      <c r="C49" s="17" t="n">
        <v>17</v>
      </c>
      <c r="D49" s="13" t="n">
        <f aca="false">C49-B49</f>
        <v>0</v>
      </c>
      <c r="E49" s="13" t="n">
        <f aca="false">C49/B49*100</f>
        <v>100</v>
      </c>
    </row>
    <row r="50" customFormat="false" ht="24.75" hidden="false" customHeight="true" outlineLevel="0" collapsed="false">
      <c r="A50" s="12" t="s">
        <v>38</v>
      </c>
      <c r="B50" s="17" t="n">
        <v>30</v>
      </c>
      <c r="C50" s="17" t="n">
        <v>30</v>
      </c>
      <c r="D50" s="13" t="n">
        <f aca="false">C50-B50</f>
        <v>0</v>
      </c>
      <c r="E50" s="13" t="n">
        <f aca="false">C50/B50*100</f>
        <v>100</v>
      </c>
    </row>
    <row r="51" customFormat="false" ht="24.75" hidden="false" customHeight="true" outlineLevel="0" collapsed="false">
      <c r="A51" s="12" t="s">
        <v>39</v>
      </c>
      <c r="B51" s="17" t="n">
        <v>26</v>
      </c>
      <c r="C51" s="17" t="n">
        <v>26</v>
      </c>
      <c r="D51" s="13" t="n">
        <f aca="false">C51-B51</f>
        <v>0</v>
      </c>
      <c r="E51" s="13" t="n">
        <f aca="false">C51/B51*100</f>
        <v>100</v>
      </c>
    </row>
    <row r="52" customFormat="false" ht="24.75" hidden="false" customHeight="true" outlineLevel="0" collapsed="false">
      <c r="A52" s="12" t="s">
        <v>40</v>
      </c>
      <c r="B52" s="17" t="n">
        <v>14</v>
      </c>
      <c r="C52" s="17" t="n">
        <v>14</v>
      </c>
      <c r="D52" s="13" t="n">
        <f aca="false">C52-B52</f>
        <v>0</v>
      </c>
      <c r="E52" s="13" t="n">
        <f aca="false">C52/B52*100</f>
        <v>100</v>
      </c>
    </row>
    <row r="53" customFormat="false" ht="24.75" hidden="false" customHeight="true" outlineLevel="0" collapsed="false">
      <c r="A53" s="12" t="s">
        <v>41</v>
      </c>
      <c r="B53" s="17" t="n">
        <v>23</v>
      </c>
      <c r="C53" s="17" t="n">
        <v>12</v>
      </c>
      <c r="D53" s="13" t="n">
        <f aca="false">C53-B53</f>
        <v>-11</v>
      </c>
      <c r="E53" s="13" t="n">
        <f aca="false">C53/B53*100</f>
        <v>52.1739130434783</v>
      </c>
    </row>
    <row r="54" customFormat="false" ht="22.5" hidden="false" customHeight="true" outlineLevel="0" collapsed="false">
      <c r="A54" s="16"/>
      <c r="B54" s="16"/>
      <c r="C54" s="16"/>
      <c r="D54" s="16"/>
      <c r="I54" s="18"/>
      <c r="J54" s="18"/>
    </row>
    <row r="55" customFormat="false" ht="24.75" hidden="false" customHeight="true" outlineLevel="0" collapsed="false">
      <c r="D55" s="6" t="s">
        <v>42</v>
      </c>
      <c r="E55" s="6"/>
    </row>
    <row r="56" customFormat="false" ht="215.25" hidden="false" customHeight="true" outlineLevel="0" collapsed="false">
      <c r="A56" s="4" t="s">
        <v>43</v>
      </c>
      <c r="B56" s="4"/>
      <c r="C56" s="4"/>
      <c r="D56" s="4"/>
      <c r="E56" s="4"/>
      <c r="F56" s="7"/>
    </row>
    <row r="57" customFormat="false" ht="12.75" hidden="false" customHeight="false" outlineLevel="0" collapsed="false">
      <c r="E57" s="8" t="s">
        <v>10</v>
      </c>
    </row>
    <row r="58" customFormat="false" ht="47.25" hidden="false" customHeight="false" outlineLevel="0" collapsed="false">
      <c r="A58" s="9" t="s">
        <v>11</v>
      </c>
      <c r="B58" s="9" t="s">
        <v>12</v>
      </c>
      <c r="C58" s="10" t="s">
        <v>13</v>
      </c>
      <c r="D58" s="9" t="s">
        <v>14</v>
      </c>
      <c r="E58" s="9" t="s">
        <v>15</v>
      </c>
    </row>
    <row r="59" customFormat="false" ht="12.75" hidden="false" customHeight="false" outlineLevel="0" collapsed="false">
      <c r="A59" s="11" t="n">
        <v>1</v>
      </c>
      <c r="B59" s="11" t="n">
        <v>2</v>
      </c>
      <c r="C59" s="11" t="n">
        <v>3</v>
      </c>
      <c r="D59" s="11" t="n">
        <v>4</v>
      </c>
      <c r="E59" s="11" t="n">
        <v>5</v>
      </c>
    </row>
    <row r="60" customFormat="false" ht="25.5" hidden="false" customHeight="true" outlineLevel="0" collapsed="false">
      <c r="A60" s="12" t="s">
        <v>16</v>
      </c>
      <c r="B60" s="13" t="n">
        <f aca="false">SUM(B62:B66)</f>
        <v>183143</v>
      </c>
      <c r="C60" s="13" t="n">
        <f aca="false">SUM(C62:C66)</f>
        <v>179364</v>
      </c>
      <c r="D60" s="13" t="n">
        <f aca="false">SUM(D66:D66)</f>
        <v>-2081</v>
      </c>
      <c r="E60" s="13" t="n">
        <f aca="false">SUM(E66:E66)</f>
        <v>89.0335160202361</v>
      </c>
    </row>
    <row r="61" customFormat="false" ht="19.5" hidden="false" customHeight="true" outlineLevel="0" collapsed="false">
      <c r="A61" s="12" t="s">
        <v>23</v>
      </c>
      <c r="B61" s="13"/>
      <c r="C61" s="13"/>
      <c r="D61" s="12"/>
      <c r="E61" s="13"/>
    </row>
    <row r="62" customFormat="false" ht="25.5" hidden="false" customHeight="true" outlineLevel="0" collapsed="false">
      <c r="A62" s="12" t="s">
        <v>19</v>
      </c>
      <c r="B62" s="17" t="n">
        <v>37402</v>
      </c>
      <c r="C62" s="17" t="n">
        <v>36731</v>
      </c>
      <c r="D62" s="17" t="n">
        <f aca="false">C62-B62</f>
        <v>-671</v>
      </c>
      <c r="E62" s="17" t="n">
        <f aca="false">C62/B62*100</f>
        <v>98.205978289931</v>
      </c>
    </row>
    <row r="63" customFormat="false" ht="25.5" hidden="false" customHeight="true" outlineLevel="0" collapsed="false">
      <c r="A63" s="12" t="s">
        <v>20</v>
      </c>
      <c r="B63" s="17" t="n">
        <v>31868</v>
      </c>
      <c r="C63" s="17" t="n">
        <v>31407</v>
      </c>
      <c r="D63" s="17" t="n">
        <f aca="false">C63-B63</f>
        <v>-461</v>
      </c>
      <c r="E63" s="17" t="n">
        <f aca="false">C63/B63*100</f>
        <v>98.5534078072047</v>
      </c>
    </row>
    <row r="64" customFormat="false" ht="25.5" hidden="false" customHeight="true" outlineLevel="0" collapsed="false">
      <c r="A64" s="12" t="s">
        <v>18</v>
      </c>
      <c r="B64" s="17" t="n">
        <v>70010</v>
      </c>
      <c r="C64" s="17" t="n">
        <v>69816</v>
      </c>
      <c r="D64" s="17" t="n">
        <f aca="false">C64-B64</f>
        <v>-194</v>
      </c>
      <c r="E64" s="17" t="n">
        <f aca="false">C64/B64*100</f>
        <v>99.7228967290387</v>
      </c>
    </row>
    <row r="65" customFormat="false" ht="25.5" hidden="false" customHeight="true" outlineLevel="0" collapsed="false">
      <c r="A65" s="12" t="s">
        <v>25</v>
      </c>
      <c r="B65" s="17" t="n">
        <v>24887</v>
      </c>
      <c r="C65" s="17" t="n">
        <v>24515</v>
      </c>
      <c r="D65" s="17" t="n">
        <f aca="false">C65-B65</f>
        <v>-372</v>
      </c>
      <c r="E65" s="17" t="n">
        <f aca="false">C65/B65*100</f>
        <v>98.5052437015309</v>
      </c>
    </row>
    <row r="66" customFormat="false" ht="25.5" hidden="false" customHeight="true" outlineLevel="0" collapsed="false">
      <c r="A66" s="12" t="s">
        <v>26</v>
      </c>
      <c r="B66" s="17" t="n">
        <v>18976</v>
      </c>
      <c r="C66" s="17" t="n">
        <v>16895</v>
      </c>
      <c r="D66" s="17" t="n">
        <f aca="false">C66-B66</f>
        <v>-2081</v>
      </c>
      <c r="E66" s="17" t="n">
        <f aca="false">C66/B66*100</f>
        <v>89.0335160202361</v>
      </c>
    </row>
    <row r="67" customFormat="false" ht="13.5" hidden="false" customHeight="true" outlineLevel="0" collapsed="false"/>
    <row r="68" customFormat="false" ht="19.5" hidden="false" customHeight="true" outlineLevel="0" collapsed="false">
      <c r="D68" s="6" t="s">
        <v>44</v>
      </c>
      <c r="E68" s="6"/>
    </row>
    <row r="69" customFormat="false" ht="106.5" hidden="false" customHeight="true" outlineLevel="0" collapsed="false">
      <c r="A69" s="4" t="s">
        <v>45</v>
      </c>
      <c r="B69" s="4"/>
      <c r="C69" s="4"/>
      <c r="D69" s="4"/>
      <c r="E69" s="4"/>
      <c r="F69" s="7"/>
    </row>
    <row r="70" customFormat="false" ht="12.75" hidden="false" customHeight="false" outlineLevel="0" collapsed="false">
      <c r="E70" s="8" t="s">
        <v>10</v>
      </c>
    </row>
    <row r="71" customFormat="false" ht="47.25" hidden="false" customHeight="false" outlineLevel="0" collapsed="false">
      <c r="A71" s="9" t="s">
        <v>11</v>
      </c>
      <c r="B71" s="9" t="s">
        <v>12</v>
      </c>
      <c r="C71" s="10" t="s">
        <v>13</v>
      </c>
      <c r="D71" s="9" t="s">
        <v>14</v>
      </c>
      <c r="E71" s="9" t="s">
        <v>15</v>
      </c>
    </row>
    <row r="72" customFormat="false" ht="12.75" hidden="false" customHeight="false" outlineLevel="0" collapsed="false">
      <c r="A72" s="11" t="n">
        <v>1</v>
      </c>
      <c r="B72" s="11" t="n">
        <v>2</v>
      </c>
      <c r="C72" s="11" t="n">
        <v>3</v>
      </c>
      <c r="D72" s="11" t="n">
        <v>4</v>
      </c>
      <c r="E72" s="11" t="n">
        <v>5</v>
      </c>
    </row>
    <row r="73" customFormat="false" ht="25.5" hidden="false" customHeight="true" outlineLevel="0" collapsed="false">
      <c r="A73" s="12" t="s">
        <v>16</v>
      </c>
      <c r="B73" s="13" t="n">
        <f aca="false">SUM(B75:B75)</f>
        <v>11372</v>
      </c>
      <c r="C73" s="13" t="n">
        <f aca="false">SUM(C75:C75)</f>
        <v>10444</v>
      </c>
      <c r="D73" s="13" t="n">
        <f aca="false">SUM(D75:D75)</f>
        <v>-928</v>
      </c>
      <c r="E73" s="13" t="n">
        <f aca="false">SUM(E75:E75)</f>
        <v>91.8396060499472</v>
      </c>
    </row>
    <row r="74" customFormat="false" ht="19.5" hidden="false" customHeight="true" outlineLevel="0" collapsed="false">
      <c r="A74" s="12" t="s">
        <v>23</v>
      </c>
      <c r="B74" s="13"/>
      <c r="C74" s="13"/>
      <c r="D74" s="12"/>
      <c r="E74" s="13"/>
    </row>
    <row r="75" customFormat="false" ht="25.5" hidden="false" customHeight="true" outlineLevel="0" collapsed="false">
      <c r="A75" s="12" t="s">
        <v>24</v>
      </c>
      <c r="B75" s="17" t="n">
        <v>11372</v>
      </c>
      <c r="C75" s="17" t="n">
        <v>10444</v>
      </c>
      <c r="D75" s="17" t="n">
        <f aca="false">C75-B75</f>
        <v>-928</v>
      </c>
      <c r="E75" s="17" t="n">
        <f aca="false">C75/B75*100</f>
        <v>91.8396060499472</v>
      </c>
    </row>
    <row r="77" customFormat="false" ht="18" hidden="false" customHeight="true" outlineLevel="0" collapsed="false">
      <c r="D77" s="6" t="s">
        <v>46</v>
      </c>
      <c r="E77" s="6"/>
    </row>
    <row r="78" customFormat="false" ht="81.75" hidden="false" customHeight="true" outlineLevel="0" collapsed="false">
      <c r="A78" s="4" t="s">
        <v>47</v>
      </c>
      <c r="B78" s="4"/>
      <c r="C78" s="4"/>
      <c r="D78" s="4"/>
      <c r="E78" s="4"/>
      <c r="F78" s="7"/>
    </row>
    <row r="79" customFormat="false" ht="12.75" hidden="false" customHeight="false" outlineLevel="0" collapsed="false">
      <c r="E79" s="8" t="s">
        <v>10</v>
      </c>
    </row>
    <row r="80" customFormat="false" ht="47.25" hidden="false" customHeight="false" outlineLevel="0" collapsed="false">
      <c r="A80" s="9" t="s">
        <v>11</v>
      </c>
      <c r="B80" s="9" t="s">
        <v>12</v>
      </c>
      <c r="C80" s="10" t="s">
        <v>13</v>
      </c>
      <c r="D80" s="9" t="s">
        <v>14</v>
      </c>
      <c r="E80" s="9" t="s">
        <v>15</v>
      </c>
    </row>
    <row r="81" customFormat="false" ht="12.75" hidden="false" customHeight="false" outlineLevel="0" collapsed="false">
      <c r="A81" s="11" t="n">
        <v>1</v>
      </c>
      <c r="B81" s="11" t="n">
        <v>2</v>
      </c>
      <c r="C81" s="11" t="n">
        <v>3</v>
      </c>
      <c r="D81" s="11" t="n">
        <v>4</v>
      </c>
      <c r="E81" s="11" t="n">
        <v>5</v>
      </c>
    </row>
    <row r="82" customFormat="false" ht="25.5" hidden="false" customHeight="true" outlineLevel="0" collapsed="false">
      <c r="A82" s="12" t="s">
        <v>16</v>
      </c>
      <c r="B82" s="13" t="n">
        <f aca="false">B84</f>
        <v>1570</v>
      </c>
      <c r="C82" s="13" t="n">
        <f aca="false">SUM(C83:C84)</f>
        <v>0</v>
      </c>
      <c r="D82" s="17" t="n">
        <f aca="false">C82-B82</f>
        <v>-1570</v>
      </c>
      <c r="E82" s="17" t="n">
        <f aca="false">C82/B82*100</f>
        <v>0</v>
      </c>
    </row>
    <row r="83" customFormat="false" ht="19.5" hidden="false" customHeight="true" outlineLevel="0" collapsed="false">
      <c r="A83" s="12" t="s">
        <v>17</v>
      </c>
      <c r="B83" s="13"/>
      <c r="C83" s="13"/>
      <c r="D83" s="12"/>
      <c r="E83" s="13"/>
    </row>
    <row r="84" customFormat="false" ht="25.5" hidden="false" customHeight="true" outlineLevel="0" collapsed="false">
      <c r="A84" s="12" t="s">
        <v>38</v>
      </c>
      <c r="B84" s="13" t="n">
        <v>1570</v>
      </c>
      <c r="C84" s="17" t="n">
        <v>0</v>
      </c>
      <c r="D84" s="17" t="n">
        <f aca="false">C84-B84</f>
        <v>-1570</v>
      </c>
      <c r="E84" s="17" t="n">
        <f aca="false">C84/B84*100</f>
        <v>0</v>
      </c>
    </row>
    <row r="86" customFormat="false" ht="18" hidden="false" customHeight="true" outlineLevel="0" collapsed="false">
      <c r="D86" s="6" t="s">
        <v>48</v>
      </c>
      <c r="E86" s="6"/>
    </row>
    <row r="87" customFormat="false" ht="84.75" hidden="false" customHeight="true" outlineLevel="0" collapsed="false">
      <c r="A87" s="4" t="s">
        <v>49</v>
      </c>
      <c r="B87" s="4"/>
      <c r="C87" s="4"/>
      <c r="D87" s="4"/>
      <c r="E87" s="4"/>
      <c r="F87" s="7"/>
    </row>
    <row r="88" customFormat="false" ht="12.75" hidden="false" customHeight="false" outlineLevel="0" collapsed="false">
      <c r="E88" s="8" t="s">
        <v>10</v>
      </c>
    </row>
    <row r="89" customFormat="false" ht="47.25" hidden="false" customHeight="false" outlineLevel="0" collapsed="false">
      <c r="A89" s="9" t="s">
        <v>11</v>
      </c>
      <c r="B89" s="9" t="s">
        <v>12</v>
      </c>
      <c r="C89" s="10" t="s">
        <v>13</v>
      </c>
      <c r="D89" s="9" t="s">
        <v>14</v>
      </c>
      <c r="E89" s="9" t="s">
        <v>15</v>
      </c>
    </row>
    <row r="90" customFormat="false" ht="12.75" hidden="false" customHeight="false" outlineLevel="0" collapsed="false">
      <c r="A90" s="11" t="n">
        <v>1</v>
      </c>
      <c r="B90" s="11" t="n">
        <v>2</v>
      </c>
      <c r="C90" s="11" t="n">
        <v>3</v>
      </c>
      <c r="D90" s="11" t="n">
        <v>4</v>
      </c>
      <c r="E90" s="11" t="n">
        <v>5</v>
      </c>
    </row>
    <row r="91" customFormat="false" ht="25.5" hidden="false" customHeight="true" outlineLevel="0" collapsed="false">
      <c r="A91" s="12" t="s">
        <v>16</v>
      </c>
      <c r="B91" s="13" t="n">
        <f aca="false">SUM(B93:B112)</f>
        <v>386</v>
      </c>
      <c r="C91" s="13" t="n">
        <f aca="false">SUM(C93:C112)</f>
        <v>98</v>
      </c>
      <c r="D91" s="17" t="n">
        <f aca="false">C91-B91</f>
        <v>-288</v>
      </c>
      <c r="E91" s="17" t="n">
        <f aca="false">C91/B91*100</f>
        <v>25.3886010362694</v>
      </c>
    </row>
    <row r="92" customFormat="false" ht="23.25" hidden="false" customHeight="true" outlineLevel="0" collapsed="false">
      <c r="A92" s="12" t="s">
        <v>17</v>
      </c>
      <c r="B92" s="13"/>
      <c r="C92" s="13"/>
      <c r="D92" s="12"/>
      <c r="E92" s="13"/>
    </row>
    <row r="93" customFormat="false" ht="23.25" hidden="false" customHeight="true" outlineLevel="0" collapsed="false">
      <c r="A93" s="12" t="s">
        <v>19</v>
      </c>
      <c r="B93" s="17" t="n">
        <v>23</v>
      </c>
      <c r="C93" s="17" t="n">
        <v>6</v>
      </c>
      <c r="D93" s="17" t="n">
        <f aca="false">C93-B93</f>
        <v>-17</v>
      </c>
      <c r="E93" s="17" t="n">
        <f aca="false">C93/B93*100</f>
        <v>26.0869565217391</v>
      </c>
    </row>
    <row r="94" customFormat="false" ht="23.25" hidden="false" customHeight="true" outlineLevel="0" collapsed="false">
      <c r="A94" s="12" t="s">
        <v>20</v>
      </c>
      <c r="B94" s="17" t="n">
        <v>24</v>
      </c>
      <c r="C94" s="17" t="n">
        <v>6</v>
      </c>
      <c r="D94" s="17" t="n">
        <f aca="false">C94-B94</f>
        <v>-18</v>
      </c>
      <c r="E94" s="17" t="n">
        <f aca="false">C94/B94*100</f>
        <v>25</v>
      </c>
    </row>
    <row r="95" customFormat="false" ht="23.25" hidden="false" customHeight="true" outlineLevel="0" collapsed="false">
      <c r="A95" s="12" t="s">
        <v>18</v>
      </c>
      <c r="B95" s="17" t="n">
        <v>29</v>
      </c>
      <c r="C95" s="17" t="n">
        <v>7</v>
      </c>
      <c r="D95" s="17" t="n">
        <f aca="false">C95-B95</f>
        <v>-22</v>
      </c>
      <c r="E95" s="17" t="n">
        <f aca="false">C95/B95*100</f>
        <v>24.1379310344828</v>
      </c>
    </row>
    <row r="96" customFormat="false" ht="23.25" hidden="false" customHeight="true" outlineLevel="0" collapsed="false">
      <c r="A96" s="12" t="s">
        <v>25</v>
      </c>
      <c r="B96" s="17" t="n">
        <v>11</v>
      </c>
      <c r="C96" s="17" t="n">
        <v>3</v>
      </c>
      <c r="D96" s="17" t="n">
        <f aca="false">C96-B96</f>
        <v>-8</v>
      </c>
      <c r="E96" s="17" t="n">
        <f aca="false">C96/B96*100</f>
        <v>27.2727272727273</v>
      </c>
    </row>
    <row r="97" customFormat="false" ht="23.25" hidden="false" customHeight="true" outlineLevel="0" collapsed="false">
      <c r="A97" s="12" t="s">
        <v>26</v>
      </c>
      <c r="B97" s="17" t="n">
        <v>32</v>
      </c>
      <c r="C97" s="17" t="n">
        <v>8</v>
      </c>
      <c r="D97" s="17" t="n">
        <f aca="false">C97-B97</f>
        <v>-24</v>
      </c>
      <c r="E97" s="17" t="n">
        <f aca="false">C97/B97*100</f>
        <v>25</v>
      </c>
    </row>
    <row r="98" customFormat="false" ht="23.25" hidden="false" customHeight="true" outlineLevel="0" collapsed="false">
      <c r="A98" s="12" t="s">
        <v>27</v>
      </c>
      <c r="B98" s="17" t="n">
        <v>14</v>
      </c>
      <c r="C98" s="17" t="n">
        <v>4</v>
      </c>
      <c r="D98" s="17" t="n">
        <f aca="false">C98-B98</f>
        <v>-10</v>
      </c>
      <c r="E98" s="17" t="n">
        <f aca="false">C98/B98*100</f>
        <v>28.5714285714286</v>
      </c>
    </row>
    <row r="99" customFormat="false" ht="23.25" hidden="false" customHeight="true" outlineLevel="0" collapsed="false">
      <c r="A99" s="12" t="s">
        <v>28</v>
      </c>
      <c r="B99" s="17" t="n">
        <v>15</v>
      </c>
      <c r="C99" s="17" t="n">
        <v>4</v>
      </c>
      <c r="D99" s="17" t="n">
        <f aca="false">C99-B99</f>
        <v>-11</v>
      </c>
      <c r="E99" s="17" t="n">
        <f aca="false">C99/B99*100</f>
        <v>26.6666666666667</v>
      </c>
    </row>
    <row r="100" customFormat="false" ht="23.25" hidden="false" customHeight="true" outlineLevel="0" collapsed="false">
      <c r="A100" s="12" t="s">
        <v>29</v>
      </c>
      <c r="B100" s="17" t="n">
        <v>13</v>
      </c>
      <c r="C100" s="17" t="n">
        <v>3</v>
      </c>
      <c r="D100" s="17" t="n">
        <f aca="false">C100-B100</f>
        <v>-10</v>
      </c>
      <c r="E100" s="17" t="n">
        <f aca="false">C100/B100*100</f>
        <v>23.0769230769231</v>
      </c>
    </row>
    <row r="101" customFormat="false" ht="23.25" hidden="false" customHeight="true" outlineLevel="0" collapsed="false">
      <c r="A101" s="12" t="s">
        <v>30</v>
      </c>
      <c r="B101" s="17" t="n">
        <v>26</v>
      </c>
      <c r="C101" s="17" t="n">
        <v>7</v>
      </c>
      <c r="D101" s="17" t="n">
        <f aca="false">C101-B101</f>
        <v>-19</v>
      </c>
      <c r="E101" s="17" t="n">
        <f aca="false">C101/B101*100</f>
        <v>26.9230769230769</v>
      </c>
    </row>
    <row r="102" customFormat="false" ht="23.25" hidden="false" customHeight="true" outlineLevel="0" collapsed="false">
      <c r="A102" s="12" t="s">
        <v>31</v>
      </c>
      <c r="B102" s="17" t="n">
        <v>24</v>
      </c>
      <c r="C102" s="17" t="n">
        <v>6</v>
      </c>
      <c r="D102" s="17" t="n">
        <f aca="false">C102-B102</f>
        <v>-18</v>
      </c>
      <c r="E102" s="17" t="n">
        <f aca="false">C102/B102*100</f>
        <v>25</v>
      </c>
    </row>
    <row r="103" customFormat="false" ht="23.25" hidden="false" customHeight="true" outlineLevel="0" collapsed="false">
      <c r="A103" s="12" t="s">
        <v>32</v>
      </c>
      <c r="B103" s="17" t="n">
        <v>14</v>
      </c>
      <c r="C103" s="17" t="n">
        <v>3</v>
      </c>
      <c r="D103" s="17" t="n">
        <f aca="false">C103-B103</f>
        <v>-11</v>
      </c>
      <c r="E103" s="17" t="n">
        <f aca="false">C103/B103*100</f>
        <v>21.4285714285714</v>
      </c>
    </row>
    <row r="104" customFormat="false" ht="23.25" hidden="false" customHeight="true" outlineLevel="0" collapsed="false">
      <c r="A104" s="12" t="s">
        <v>33</v>
      </c>
      <c r="B104" s="17" t="n">
        <v>24</v>
      </c>
      <c r="C104" s="17" t="n">
        <v>6</v>
      </c>
      <c r="D104" s="17" t="n">
        <f aca="false">C104-B104</f>
        <v>-18</v>
      </c>
      <c r="E104" s="17" t="n">
        <f aca="false">C104/B104*100</f>
        <v>25</v>
      </c>
    </row>
    <row r="105" customFormat="false" ht="23.25" hidden="false" customHeight="true" outlineLevel="0" collapsed="false">
      <c r="A105" s="12" t="s">
        <v>34</v>
      </c>
      <c r="B105" s="17" t="n">
        <v>10</v>
      </c>
      <c r="C105" s="17" t="n">
        <v>3</v>
      </c>
      <c r="D105" s="17" t="n">
        <f aca="false">C105-B105</f>
        <v>-7</v>
      </c>
      <c r="E105" s="17" t="n">
        <f aca="false">C105/B105*100</f>
        <v>30</v>
      </c>
    </row>
    <row r="106" customFormat="false" ht="23.25" hidden="false" customHeight="true" outlineLevel="0" collapsed="false">
      <c r="A106" s="12" t="s">
        <v>35</v>
      </c>
      <c r="B106" s="17" t="n">
        <v>23</v>
      </c>
      <c r="C106" s="17" t="n">
        <v>6</v>
      </c>
      <c r="D106" s="17" t="n">
        <f aca="false">C106-B106</f>
        <v>-17</v>
      </c>
      <c r="E106" s="17" t="n">
        <f aca="false">C106/B106*100</f>
        <v>26.0869565217391</v>
      </c>
    </row>
    <row r="107" customFormat="false" ht="23.25" hidden="false" customHeight="true" outlineLevel="0" collapsed="false">
      <c r="A107" s="12" t="s">
        <v>36</v>
      </c>
      <c r="B107" s="17" t="n">
        <v>26</v>
      </c>
      <c r="C107" s="17" t="n">
        <v>7</v>
      </c>
      <c r="D107" s="17" t="n">
        <f aca="false">C107-B107</f>
        <v>-19</v>
      </c>
      <c r="E107" s="17" t="n">
        <f aca="false">C107/B107*100</f>
        <v>26.9230769230769</v>
      </c>
    </row>
    <row r="108" customFormat="false" ht="23.25" hidden="false" customHeight="true" outlineLevel="0" collapsed="false">
      <c r="A108" s="12" t="s">
        <v>37</v>
      </c>
      <c r="B108" s="17" t="n">
        <v>12</v>
      </c>
      <c r="C108" s="17" t="n">
        <v>3</v>
      </c>
      <c r="D108" s="17" t="n">
        <f aca="false">C108-B108</f>
        <v>-9</v>
      </c>
      <c r="E108" s="17" t="n">
        <f aca="false">C108/B108*100</f>
        <v>25</v>
      </c>
    </row>
    <row r="109" customFormat="false" ht="23.25" hidden="false" customHeight="true" outlineLevel="0" collapsed="false">
      <c r="A109" s="12" t="s">
        <v>38</v>
      </c>
      <c r="B109" s="17" t="n">
        <v>21</v>
      </c>
      <c r="C109" s="17" t="n">
        <v>5</v>
      </c>
      <c r="D109" s="17" t="n">
        <f aca="false">C109-B109</f>
        <v>-16</v>
      </c>
      <c r="E109" s="17" t="n">
        <f aca="false">C109/B109*100</f>
        <v>23.8095238095238</v>
      </c>
    </row>
    <row r="110" customFormat="false" ht="23.25" hidden="false" customHeight="true" outlineLevel="0" collapsed="false">
      <c r="A110" s="12" t="s">
        <v>39</v>
      </c>
      <c r="B110" s="17" t="n">
        <v>19</v>
      </c>
      <c r="C110" s="17" t="n">
        <v>5</v>
      </c>
      <c r="D110" s="17" t="n">
        <f aca="false">C110-B110</f>
        <v>-14</v>
      </c>
      <c r="E110" s="17" t="n">
        <f aca="false">C110/B110*100</f>
        <v>26.3157894736842</v>
      </c>
    </row>
    <row r="111" customFormat="false" ht="23.25" hidden="false" customHeight="true" outlineLevel="0" collapsed="false">
      <c r="A111" s="12" t="s">
        <v>40</v>
      </c>
      <c r="B111" s="17" t="n">
        <v>10</v>
      </c>
      <c r="C111" s="17" t="n">
        <v>2</v>
      </c>
      <c r="D111" s="17" t="n">
        <f aca="false">C111-B111</f>
        <v>-8</v>
      </c>
      <c r="E111" s="17" t="n">
        <f aca="false">C111/B111*100</f>
        <v>20</v>
      </c>
    </row>
    <row r="112" customFormat="false" ht="23.25" hidden="false" customHeight="true" outlineLevel="0" collapsed="false">
      <c r="A112" s="12" t="s">
        <v>41</v>
      </c>
      <c r="B112" s="17" t="n">
        <v>16</v>
      </c>
      <c r="C112" s="17" t="n">
        <v>4</v>
      </c>
      <c r="D112" s="17" t="n">
        <f aca="false">C112-B112</f>
        <v>-12</v>
      </c>
      <c r="E112" s="17" t="n">
        <f aca="false">C112/B112*100</f>
        <v>25</v>
      </c>
    </row>
    <row r="114" customFormat="false" ht="18" hidden="false" customHeight="true" outlineLevel="0" collapsed="false"/>
    <row r="115" customFormat="false" ht="94.5" hidden="false" customHeight="true" outlineLevel="0" collapsed="false">
      <c r="A115" s="7"/>
    </row>
    <row r="119" customFormat="false" ht="25.5" hidden="false" customHeight="true" outlineLevel="0" collapsed="false"/>
    <row r="120" customFormat="false" ht="19.5" hidden="false" customHeight="true" outlineLevel="0" collapsed="false"/>
    <row r="121" customFormat="false" ht="25.5" hidden="false" customHeight="true" outlineLevel="0" collapsed="false"/>
    <row r="123" customFormat="false" ht="18" hidden="false" customHeight="true" outlineLevel="0" collapsed="false"/>
    <row r="124" customFormat="false" ht="100.5" hidden="false" customHeight="true" outlineLevel="0" collapsed="false">
      <c r="A124" s="7"/>
    </row>
    <row r="128" customFormat="false" ht="25.5" hidden="false" customHeight="true" outlineLevel="0" collapsed="false"/>
    <row r="129" customFormat="false" ht="19.5" hidden="false" customHeight="true" outlineLevel="0" collapsed="false"/>
    <row r="130" customFormat="false" ht="25.5" hidden="false" customHeight="true" outlineLevel="0" collapsed="false"/>
  </sheetData>
  <mergeCells count="20">
    <mergeCell ref="A1:E1"/>
    <mergeCell ref="A2:E2"/>
    <mergeCell ref="A3:E3"/>
    <mergeCell ref="A4:E4"/>
    <mergeCell ref="A5:E5"/>
    <mergeCell ref="A6:E6"/>
    <mergeCell ref="A7:E7"/>
    <mergeCell ref="A10:E10"/>
    <mergeCell ref="D12:E12"/>
    <mergeCell ref="A13:E13"/>
    <mergeCell ref="D26:E26"/>
    <mergeCell ref="A27:E27"/>
    <mergeCell ref="D55:E55"/>
    <mergeCell ref="A56:E56"/>
    <mergeCell ref="D68:E68"/>
    <mergeCell ref="A69:E69"/>
    <mergeCell ref="D77:E77"/>
    <mergeCell ref="A78:E78"/>
    <mergeCell ref="D86:E86"/>
    <mergeCell ref="A87:E87"/>
  </mergeCells>
  <printOptions headings="false" gridLines="false" gridLinesSet="true" horizontalCentered="true" verticalCentered="false"/>
  <pageMargins left="0.529861111111111" right="0.315277777777778" top="0.39375" bottom="0.315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5" man="true" max="16383" min="0"/>
    <brk id="54" man="true" max="16383" min="0"/>
    <brk id="66"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10:46:37Z</dcterms:created>
  <dc:creator>MFUser</dc:creator>
  <dc:description/>
  <dc:language>en-US</dc:language>
  <cp:lastModifiedBy>Admin</cp:lastModifiedBy>
  <cp:lastPrinted>2018-03-16T10:13:39Z</cp:lastPrinted>
  <dcterms:modified xsi:type="dcterms:W3CDTF">2020-08-27T11:35:55Z</dcterms:modified>
  <cp:revision>0</cp:revision>
  <dc:subject/>
  <dc:title/>
</cp:coreProperties>
</file>