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 ППП, БП, ФКР" sheetId="1" state="visible" r:id="rId2"/>
  </sheets>
  <definedNames>
    <definedName function="false" hidden="false" localSheetId="0" name="_xlnm.Print_Titles" vbProcedure="false">'по ППП, БП, ФКР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5">
  <si>
    <t xml:space="preserve">Приложение №5
к Решению Совета депутатов  
Раменского городского округа 
"Об исполнении бюджета сельского поселения                                                                                                                                                          
Новохаритоновское за 2019 год"                                                                                                                                                                             от " 26 " августа 2020 г. № 11/18-СД                                                                                          </t>
  </si>
  <si>
    <t xml:space="preserve">Расходы бюджета сельского поселения Новохаритоновское за 2019 год по целевым статьям (муниципальным программам сельского поселения Новохаритоновское и непрограммным направлениям деятельности), группам и подгруппам видов расходов классификации расходов бюджета </t>
  </si>
  <si>
    <t xml:space="preserve">(тыс.рублей)</t>
  </si>
  <si>
    <t xml:space="preserve">Наименование</t>
  </si>
  <si>
    <t xml:space="preserve">ЦСР</t>
  </si>
  <si>
    <t xml:space="preserve">ВР</t>
  </si>
  <si>
    <t xml:space="preserve">План 2019 года</t>
  </si>
  <si>
    <t xml:space="preserve">Факт 2019 года</t>
  </si>
  <si>
    <t xml:space="preserve">Отклонение</t>
  </si>
  <si>
    <t xml:space="preserve">% выполнения плана</t>
  </si>
  <si>
    <t xml:space="preserve">1</t>
  </si>
  <si>
    <t xml:space="preserve">2</t>
  </si>
  <si>
    <t xml:space="preserve">3</t>
  </si>
  <si>
    <t xml:space="preserve">6=4-5</t>
  </si>
  <si>
    <t xml:space="preserve">7=5/4*100</t>
  </si>
  <si>
    <t xml:space="preserve">Муниципальная программа "Организация муниципального управления сельского поселения Новохаритоновское на 2015-2019 гг."</t>
  </si>
  <si>
    <t xml:space="preserve">01.0.00.00000</t>
  </si>
  <si>
    <t xml:space="preserve">Обеспечение деятельности администрации сельского поселения Новохаритоновское </t>
  </si>
  <si>
    <t xml:space="preserve">01.0.03.00000</t>
  </si>
  <si>
    <t xml:space="preserve">01.0.03.0039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Уплата налогов, сборов и иных платежей</t>
  </si>
  <si>
    <t xml:space="preserve">Повышение качества и доступности информации в сельском поселении Новохаритоновское </t>
  </si>
  <si>
    <t xml:space="preserve">01.0.04.00000</t>
  </si>
  <si>
    <t xml:space="preserve">01.0.04.00390</t>
  </si>
  <si>
    <t xml:space="preserve">Развитие земельно-имущественого комплекса сельского поселения Новохаритоновское </t>
  </si>
  <si>
    <t xml:space="preserve">01.0.05.00000</t>
  </si>
  <si>
    <t xml:space="preserve">01.0.05.00390</t>
  </si>
  <si>
    <t xml:space="preserve">Муниципальная программа "Безопасность сельского поселения Новохаритоновское на 2015-2019гг" (обеспечение мер пожарной безопасности)</t>
  </si>
  <si>
    <t xml:space="preserve">02.0.00.00000</t>
  </si>
  <si>
    <t xml:space="preserve">Обустройство противопожарных объектов и проведение противопожарных мероприятий</t>
  </si>
  <si>
    <t xml:space="preserve">02.0.03.00000</t>
  </si>
  <si>
    <t xml:space="preserve">Обустройство противопожарных объектов и проведение противопожарных мероприятий </t>
  </si>
  <si>
    <t xml:space="preserve">02.0.03.00390</t>
  </si>
  <si>
    <t xml:space="preserve">Муниципальная программа "Развитие физической культуры и спорта, формирование здорового образа жизни и реализация молодежной политики на территории сельского поселения Новохаритоновское на 2015-2019гг."</t>
  </si>
  <si>
    <t xml:space="preserve">05.0.00.00000</t>
  </si>
  <si>
    <t xml:space="preserve">Обеспечение деятельности объектов и учреждений физической культуры и спорта, , формирование здорового образа жизни </t>
  </si>
  <si>
    <t xml:space="preserve">05.0.01.00000</t>
  </si>
  <si>
    <t xml:space="preserve">05.0.01.00390</t>
  </si>
  <si>
    <t xml:space="preserve">Предоставление субсидий бюджетным, автономным учреждениям и иным некоммерческим организациям</t>
  </si>
  <si>
    <t xml:space="preserve">Субсидии бюджетным учреждениям</t>
  </si>
  <si>
    <t xml:space="preserve">Мероприятия в области физической культуры и спорта </t>
  </si>
  <si>
    <t xml:space="preserve">05.0.01.20390</t>
  </si>
  <si>
    <t xml:space="preserve">Организация и осуществление мероприятий по работе с детьми и молодежью в сельском поселении </t>
  </si>
  <si>
    <t xml:space="preserve">05.0.02.00000</t>
  </si>
  <si>
    <t xml:space="preserve">05.0.02.00390</t>
  </si>
  <si>
    <t xml:space="preserve">Муниципальная программа "Развитие культуры и досуга на территории сельского поселения Новохаритоновское  на 2014-2018 годы"</t>
  </si>
  <si>
    <t xml:space="preserve">06.0.00.00000</t>
  </si>
  <si>
    <t xml:space="preserve">Обеспечение деятельности подведомственных учреждений культуры </t>
  </si>
  <si>
    <t xml:space="preserve">06.0.02.00000</t>
  </si>
  <si>
    <t xml:space="preserve">06.0.02.00390</t>
  </si>
  <si>
    <t xml:space="preserve">Мероприятия в сферу культуры и кинематографии </t>
  </si>
  <si>
    <t xml:space="preserve">06.0.02.20390</t>
  </si>
  <si>
    <t xml:space="preserve">Муниципальная программа "Формирование современной городской среды сельского поселения Новохаритоновское на 2018-2022 годы"</t>
  </si>
  <si>
    <t xml:space="preserve">07.0.00.00000</t>
  </si>
  <si>
    <t xml:space="preserve">Благоустройство дворовых территорий сельского поселения Новохаритоновское</t>
  </si>
  <si>
    <t xml:space="preserve">07.0.02.00000</t>
  </si>
  <si>
    <t xml:space="preserve">07.0.02.00390</t>
  </si>
  <si>
    <t xml:space="preserve">Благоустройство территории сельского поселения Новохаритоновское</t>
  </si>
  <si>
    <t xml:space="preserve">07.0.03.00000</t>
  </si>
  <si>
    <t xml:space="preserve">07.0.03.00390</t>
  </si>
  <si>
    <t xml:space="preserve">Капитальный ремонт и устройство систем уличного освещения</t>
  </si>
  <si>
    <t xml:space="preserve">07.0.04.00000</t>
  </si>
  <si>
    <t xml:space="preserve">07.0.04.00390</t>
  </si>
  <si>
    <t xml:space="preserve">Итого по муниципальным программам</t>
  </si>
  <si>
    <t xml:space="preserve">Руководство и управление в сфере установленных функций органов местного самоуправления </t>
  </si>
  <si>
    <t xml:space="preserve">93.0.00.00000</t>
  </si>
  <si>
    <t xml:space="preserve">Глава муниципального образования </t>
  </si>
  <si>
    <t xml:space="preserve">93.0.00.02000</t>
  </si>
  <si>
    <t xml:space="preserve">Депутаты представительного органа муниципального образования </t>
  </si>
  <si>
    <t xml:space="preserve">93.0.00.03000</t>
  </si>
  <si>
    <t xml:space="preserve">Непрограммные расходы бюджета </t>
  </si>
  <si>
    <t xml:space="preserve">97.0.00.00000</t>
  </si>
  <si>
    <t xml:space="preserve">Пенсии </t>
  </si>
  <si>
    <t xml:space="preserve">97.0.00.04910</t>
  </si>
  <si>
    <t xml:space="preserve">Социальное обеспечение и иные выплаты населению</t>
  </si>
  <si>
    <t xml:space="preserve">Социальные выплаты гражданам, кроме публичных нормативных социальных выплат</t>
  </si>
  <si>
    <t xml:space="preserve">Межбюджетные трансферты бюджетам муниципальных районов из бюджетов поселений и межбюджетные трансферты из бюджета районов на осуществление полномочий по вопросам местного значения в соответствии с заключенными соглашениями </t>
  </si>
  <si>
    <t xml:space="preserve">97.0.00.05210</t>
  </si>
  <si>
    <t xml:space="preserve">Межбюджетные трансферты</t>
  </si>
  <si>
    <t xml:space="preserve">Иные межбюджетные трансферты</t>
  </si>
  <si>
    <t xml:space="preserve">Резервные фонды </t>
  </si>
  <si>
    <t xml:space="preserve">97.0.00.07770</t>
  </si>
  <si>
    <t xml:space="preserve">Резервные средства</t>
  </si>
  <si>
    <t xml:space="preserve">Осуществление первичного воинского учета на территориях, где отсутствуют военные комиссариаты </t>
  </si>
  <si>
    <t xml:space="preserve">97.0.00.51180</t>
  </si>
  <si>
    <t xml:space="preserve">Дополнительные мероприятия по развитию жилищно-коммунального хозяйства и социально-культурной сферы</t>
  </si>
  <si>
    <t xml:space="preserve">99.0.00.00000</t>
  </si>
  <si>
    <t xml:space="preserve">99.0.00.04400</t>
  </si>
  <si>
    <t xml:space="preserve">Итого непрограммных расходов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0.0\.00\.00000"/>
    <numFmt numFmtId="167" formatCode="000;;;"/>
    <numFmt numFmtId="168" formatCode="#,##0;[RED]\-#,##0;0"/>
    <numFmt numFmtId="169" formatCode="#,##0.0;[RED]\-#,##0.0;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7" fillId="2" borderId="1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8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9" fillId="0" borderId="2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10" xfId="24"/>
    <cellStyle name="Обычный 2 11" xfId="25"/>
    <cellStyle name="Обычный 2 12" xfId="26"/>
    <cellStyle name="Обычный 2 2" xfId="27"/>
    <cellStyle name="Обычный 2 3" xfId="28"/>
    <cellStyle name="Обычный 2 4" xfId="29"/>
    <cellStyle name="Обычный 2 5" xfId="30"/>
    <cellStyle name="Обычный 2 6" xfId="31"/>
    <cellStyle name="Обычный 2 7" xfId="32"/>
    <cellStyle name="Обычный 2 8" xfId="33"/>
    <cellStyle name="Обычный 2 9" xfId="34"/>
    <cellStyle name="Обычный 3" xfId="35"/>
    <cellStyle name="Обычный 4" xfId="36"/>
    <cellStyle name="Обычный 5" xfId="37"/>
    <cellStyle name="Обычный 6" xfId="38"/>
    <cellStyle name="Обычный 7" xfId="39"/>
    <cellStyle name="Обычный 8" xfId="40"/>
    <cellStyle name="Обычный 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1" activeCellId="0" sqref="A1:G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6.7"/>
    <col collapsed="false" customWidth="true" hidden="false" outlineLevel="0" max="2" min="2" style="1" width="14.41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0.28"/>
    <col collapsed="false" customWidth="true" hidden="false" outlineLevel="0" max="6" min="6" style="1" width="10.41"/>
    <col collapsed="false" customWidth="true" hidden="false" outlineLevel="0" max="7" min="7" style="1" width="7.99"/>
    <col collapsed="false" customWidth="false" hidden="false" outlineLevel="0" max="257" min="8" style="1" width="8.85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</row>
    <row r="3" s="5" customFormat="true" ht="54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A5" s="7"/>
      <c r="B5" s="7"/>
      <c r="C5" s="7"/>
      <c r="D5" s="7"/>
      <c r="E5" s="7"/>
      <c r="F5" s="8" t="s">
        <v>2</v>
      </c>
      <c r="G5" s="8"/>
    </row>
    <row r="6" s="5" customFormat="true" ht="71.25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1" t="s">
        <v>9</v>
      </c>
    </row>
    <row r="7" s="5" customFormat="true" ht="18.75" hidden="false" customHeight="true" outlineLevel="0" collapsed="false">
      <c r="A7" s="12" t="s">
        <v>10</v>
      </c>
      <c r="B7" s="12" t="s">
        <v>11</v>
      </c>
      <c r="C7" s="12" t="s">
        <v>12</v>
      </c>
      <c r="D7" s="13" t="n">
        <v>4</v>
      </c>
      <c r="E7" s="13" t="n">
        <v>5</v>
      </c>
      <c r="F7" s="13" t="s">
        <v>13</v>
      </c>
      <c r="G7" s="12" t="s">
        <v>14</v>
      </c>
    </row>
    <row r="8" s="20" customFormat="true" ht="47.25" hidden="false" customHeight="false" outlineLevel="0" collapsed="false">
      <c r="A8" s="14" t="s">
        <v>15</v>
      </c>
      <c r="B8" s="15" t="s">
        <v>16</v>
      </c>
      <c r="C8" s="16"/>
      <c r="D8" s="17" t="n">
        <v>14281.2</v>
      </c>
      <c r="E8" s="18" t="n">
        <v>13449.4</v>
      </c>
      <c r="F8" s="18" t="n">
        <v>831.8</v>
      </c>
      <c r="G8" s="19" t="n">
        <v>94.1753</v>
      </c>
    </row>
    <row r="9" s="27" customFormat="true" ht="31.5" hidden="false" customHeight="false" outlineLevel="0" collapsed="false">
      <c r="A9" s="21" t="s">
        <v>17</v>
      </c>
      <c r="B9" s="22" t="s">
        <v>18</v>
      </c>
      <c r="C9" s="23"/>
      <c r="D9" s="24" t="n">
        <v>13281.2</v>
      </c>
      <c r="E9" s="25" t="n">
        <v>12617.3</v>
      </c>
      <c r="F9" s="25" t="n">
        <v>663.9</v>
      </c>
      <c r="G9" s="26" t="n">
        <v>95.00087</v>
      </c>
    </row>
    <row r="10" s="27" customFormat="true" ht="31.5" hidden="false" customHeight="false" outlineLevel="0" collapsed="false">
      <c r="A10" s="21" t="s">
        <v>17</v>
      </c>
      <c r="B10" s="22" t="s">
        <v>19</v>
      </c>
      <c r="C10" s="23"/>
      <c r="D10" s="24" t="n">
        <v>13281.2</v>
      </c>
      <c r="E10" s="25" t="n">
        <v>12617.3</v>
      </c>
      <c r="F10" s="25" t="n">
        <v>663.9</v>
      </c>
      <c r="G10" s="26" t="n">
        <v>95.00087</v>
      </c>
    </row>
    <row r="11" s="27" customFormat="true" ht="78.75" hidden="false" customHeight="false" outlineLevel="0" collapsed="false">
      <c r="A11" s="21" t="s">
        <v>20</v>
      </c>
      <c r="B11" s="22" t="s">
        <v>19</v>
      </c>
      <c r="C11" s="23" t="n">
        <v>100</v>
      </c>
      <c r="D11" s="24" t="n">
        <v>9425</v>
      </c>
      <c r="E11" s="25" t="n">
        <v>9420.5</v>
      </c>
      <c r="F11" s="25" t="n">
        <v>4.5</v>
      </c>
      <c r="G11" s="26" t="n">
        <v>99.95261</v>
      </c>
    </row>
    <row r="12" s="20" customFormat="true" ht="31.5" hidden="false" customHeight="false" outlineLevel="0" collapsed="false">
      <c r="A12" s="21" t="s">
        <v>21</v>
      </c>
      <c r="B12" s="22" t="s">
        <v>19</v>
      </c>
      <c r="C12" s="23" t="n">
        <v>120</v>
      </c>
      <c r="D12" s="24" t="n">
        <v>9425</v>
      </c>
      <c r="E12" s="25" t="n">
        <v>9420.5</v>
      </c>
      <c r="F12" s="25" t="n">
        <v>4.5</v>
      </c>
      <c r="G12" s="26" t="n">
        <v>99.95261</v>
      </c>
    </row>
    <row r="13" s="20" customFormat="true" ht="31.5" hidden="false" customHeight="false" outlineLevel="0" collapsed="false">
      <c r="A13" s="21" t="s">
        <v>22</v>
      </c>
      <c r="B13" s="22" t="s">
        <v>19</v>
      </c>
      <c r="C13" s="23" t="n">
        <v>200</v>
      </c>
      <c r="D13" s="24" t="n">
        <v>3678.1</v>
      </c>
      <c r="E13" s="25" t="n">
        <v>3024</v>
      </c>
      <c r="F13" s="25" t="n">
        <v>654.1</v>
      </c>
      <c r="G13" s="26" t="n">
        <v>82.21616</v>
      </c>
    </row>
    <row r="14" s="27" customFormat="true" ht="31.5" hidden="false" customHeight="false" outlineLevel="0" collapsed="false">
      <c r="A14" s="21" t="s">
        <v>23</v>
      </c>
      <c r="B14" s="22" t="s">
        <v>19</v>
      </c>
      <c r="C14" s="23" t="n">
        <v>240</v>
      </c>
      <c r="D14" s="24" t="n">
        <v>3678.1</v>
      </c>
      <c r="E14" s="25" t="n">
        <v>3024</v>
      </c>
      <c r="F14" s="25" t="n">
        <v>654.1</v>
      </c>
      <c r="G14" s="26" t="n">
        <v>82.21616</v>
      </c>
    </row>
    <row r="15" s="20" customFormat="true" ht="15.75" hidden="false" customHeight="false" outlineLevel="0" collapsed="false">
      <c r="A15" s="21" t="s">
        <v>24</v>
      </c>
      <c r="B15" s="22" t="s">
        <v>19</v>
      </c>
      <c r="C15" s="23" t="n">
        <v>800</v>
      </c>
      <c r="D15" s="24" t="n">
        <v>178.1</v>
      </c>
      <c r="E15" s="25" t="n">
        <v>172.8</v>
      </c>
      <c r="F15" s="25" t="n">
        <v>5.4</v>
      </c>
      <c r="G15" s="26" t="n">
        <v>96.98042</v>
      </c>
    </row>
    <row r="16" s="20" customFormat="true" ht="15.75" hidden="false" customHeight="false" outlineLevel="0" collapsed="false">
      <c r="A16" s="21" t="s">
        <v>25</v>
      </c>
      <c r="B16" s="22" t="s">
        <v>19</v>
      </c>
      <c r="C16" s="23" t="n">
        <v>850</v>
      </c>
      <c r="D16" s="24" t="n">
        <v>178.1</v>
      </c>
      <c r="E16" s="25" t="n">
        <v>172.8</v>
      </c>
      <c r="F16" s="25" t="n">
        <v>5.4</v>
      </c>
      <c r="G16" s="26" t="n">
        <v>96.98042</v>
      </c>
    </row>
    <row r="17" s="20" customFormat="true" ht="31.5" hidden="false" customHeight="false" outlineLevel="0" collapsed="false">
      <c r="A17" s="21" t="s">
        <v>26</v>
      </c>
      <c r="B17" s="22" t="s">
        <v>27</v>
      </c>
      <c r="C17" s="23"/>
      <c r="D17" s="24" t="n">
        <v>800</v>
      </c>
      <c r="E17" s="25" t="n">
        <v>647.3</v>
      </c>
      <c r="F17" s="25" t="n">
        <v>152.7</v>
      </c>
      <c r="G17" s="26" t="n">
        <v>80.9178</v>
      </c>
    </row>
    <row r="18" s="20" customFormat="true" ht="31.5" hidden="false" customHeight="false" outlineLevel="0" collapsed="false">
      <c r="A18" s="21" t="s">
        <v>26</v>
      </c>
      <c r="B18" s="22" t="s">
        <v>28</v>
      </c>
      <c r="C18" s="23"/>
      <c r="D18" s="24" t="n">
        <v>800</v>
      </c>
      <c r="E18" s="25" t="n">
        <v>647.3</v>
      </c>
      <c r="F18" s="25" t="n">
        <v>152.7</v>
      </c>
      <c r="G18" s="26" t="n">
        <v>80.9178</v>
      </c>
    </row>
    <row r="19" s="20" customFormat="true" ht="31.5" hidden="false" customHeight="false" outlineLevel="0" collapsed="false">
      <c r="A19" s="21" t="s">
        <v>22</v>
      </c>
      <c r="B19" s="22" t="s">
        <v>28</v>
      </c>
      <c r="C19" s="23" t="n">
        <v>200</v>
      </c>
      <c r="D19" s="24" t="n">
        <v>800</v>
      </c>
      <c r="E19" s="25" t="n">
        <v>647.3</v>
      </c>
      <c r="F19" s="25" t="n">
        <v>152.7</v>
      </c>
      <c r="G19" s="26" t="n">
        <v>80.9178</v>
      </c>
    </row>
    <row r="20" s="20" customFormat="true" ht="31.5" hidden="false" customHeight="false" outlineLevel="0" collapsed="false">
      <c r="A20" s="21" t="s">
        <v>23</v>
      </c>
      <c r="B20" s="22" t="s">
        <v>28</v>
      </c>
      <c r="C20" s="23" t="n">
        <v>240</v>
      </c>
      <c r="D20" s="24" t="n">
        <v>800</v>
      </c>
      <c r="E20" s="25" t="n">
        <v>647.3</v>
      </c>
      <c r="F20" s="25" t="n">
        <v>152.7</v>
      </c>
      <c r="G20" s="26" t="n">
        <v>80.9178</v>
      </c>
    </row>
    <row r="21" s="20" customFormat="true" ht="31.5" hidden="false" customHeight="false" outlineLevel="0" collapsed="false">
      <c r="A21" s="21" t="s">
        <v>29</v>
      </c>
      <c r="B21" s="22" t="s">
        <v>30</v>
      </c>
      <c r="C21" s="23"/>
      <c r="D21" s="24" t="n">
        <v>200</v>
      </c>
      <c r="E21" s="25" t="n">
        <v>184.8</v>
      </c>
      <c r="F21" s="25" t="n">
        <v>15.2</v>
      </c>
      <c r="G21" s="26" t="n">
        <v>92.38275</v>
      </c>
    </row>
    <row r="22" s="20" customFormat="true" ht="31.5" hidden="false" customHeight="false" outlineLevel="0" collapsed="false">
      <c r="A22" s="21" t="s">
        <v>29</v>
      </c>
      <c r="B22" s="22" t="s">
        <v>31</v>
      </c>
      <c r="C22" s="23"/>
      <c r="D22" s="24" t="n">
        <v>200</v>
      </c>
      <c r="E22" s="25" t="n">
        <v>184.8</v>
      </c>
      <c r="F22" s="25" t="n">
        <v>15.2</v>
      </c>
      <c r="G22" s="26" t="n">
        <v>92.38275</v>
      </c>
    </row>
    <row r="23" s="20" customFormat="true" ht="31.5" hidden="false" customHeight="false" outlineLevel="0" collapsed="false">
      <c r="A23" s="21" t="s">
        <v>22</v>
      </c>
      <c r="B23" s="22" t="s">
        <v>31</v>
      </c>
      <c r="C23" s="23" t="n">
        <v>200</v>
      </c>
      <c r="D23" s="24" t="n">
        <v>200</v>
      </c>
      <c r="E23" s="25" t="n">
        <v>184.8</v>
      </c>
      <c r="F23" s="25" t="n">
        <v>15.2</v>
      </c>
      <c r="G23" s="26" t="n">
        <v>92.38275</v>
      </c>
    </row>
    <row r="24" s="20" customFormat="true" ht="31.5" hidden="false" customHeight="false" outlineLevel="0" collapsed="false">
      <c r="A24" s="21" t="s">
        <v>23</v>
      </c>
      <c r="B24" s="22" t="s">
        <v>31</v>
      </c>
      <c r="C24" s="23" t="n">
        <v>240</v>
      </c>
      <c r="D24" s="24" t="n">
        <v>200</v>
      </c>
      <c r="E24" s="25" t="n">
        <v>184.8</v>
      </c>
      <c r="F24" s="25" t="n">
        <v>15.2</v>
      </c>
      <c r="G24" s="26" t="n">
        <v>92.38275</v>
      </c>
    </row>
    <row r="25" s="20" customFormat="true" ht="47.25" hidden="false" customHeight="false" outlineLevel="0" collapsed="false">
      <c r="A25" s="14" t="s">
        <v>32</v>
      </c>
      <c r="B25" s="15" t="s">
        <v>33</v>
      </c>
      <c r="C25" s="16"/>
      <c r="D25" s="17" t="n">
        <v>907</v>
      </c>
      <c r="E25" s="18" t="n">
        <v>623.2</v>
      </c>
      <c r="F25" s="18" t="n">
        <v>283.8</v>
      </c>
      <c r="G25" s="19" t="n">
        <v>68.70915</v>
      </c>
    </row>
    <row r="26" s="20" customFormat="true" ht="31.5" hidden="false" customHeight="false" outlineLevel="0" collapsed="false">
      <c r="A26" s="21" t="s">
        <v>34</v>
      </c>
      <c r="B26" s="22" t="s">
        <v>35</v>
      </c>
      <c r="C26" s="23"/>
      <c r="D26" s="24" t="n">
        <v>907</v>
      </c>
      <c r="E26" s="25" t="n">
        <v>623.2</v>
      </c>
      <c r="F26" s="25" t="n">
        <v>283.8</v>
      </c>
      <c r="G26" s="26" t="n">
        <v>68.70915</v>
      </c>
    </row>
    <row r="27" s="27" customFormat="true" ht="31.5" hidden="false" customHeight="false" outlineLevel="0" collapsed="false">
      <c r="A27" s="21" t="s">
        <v>36</v>
      </c>
      <c r="B27" s="22" t="s">
        <v>37</v>
      </c>
      <c r="C27" s="23"/>
      <c r="D27" s="24" t="n">
        <v>907</v>
      </c>
      <c r="E27" s="25" t="n">
        <v>623.2</v>
      </c>
      <c r="F27" s="25" t="n">
        <v>283.8</v>
      </c>
      <c r="G27" s="26" t="n">
        <v>68.70915</v>
      </c>
    </row>
    <row r="28" s="20" customFormat="true" ht="31.5" hidden="false" customHeight="false" outlineLevel="0" collapsed="false">
      <c r="A28" s="21" t="s">
        <v>22</v>
      </c>
      <c r="B28" s="22" t="s">
        <v>37</v>
      </c>
      <c r="C28" s="23" t="n">
        <v>200</v>
      </c>
      <c r="D28" s="24" t="n">
        <v>907</v>
      </c>
      <c r="E28" s="25" t="n">
        <v>623.2</v>
      </c>
      <c r="F28" s="25" t="n">
        <v>283.8</v>
      </c>
      <c r="G28" s="26" t="n">
        <v>68.70915</v>
      </c>
    </row>
    <row r="29" s="20" customFormat="true" ht="31.5" hidden="false" customHeight="false" outlineLevel="0" collapsed="false">
      <c r="A29" s="21" t="s">
        <v>23</v>
      </c>
      <c r="B29" s="22" t="s">
        <v>37</v>
      </c>
      <c r="C29" s="23" t="n">
        <v>240</v>
      </c>
      <c r="D29" s="24" t="n">
        <v>907</v>
      </c>
      <c r="E29" s="25" t="n">
        <v>623.2</v>
      </c>
      <c r="F29" s="25" t="n">
        <v>283.8</v>
      </c>
      <c r="G29" s="26" t="n">
        <v>68.70915</v>
      </c>
    </row>
    <row r="30" s="20" customFormat="true" ht="78.75" hidden="false" customHeight="false" outlineLevel="0" collapsed="false">
      <c r="A30" s="14" t="s">
        <v>38</v>
      </c>
      <c r="B30" s="15" t="s">
        <v>39</v>
      </c>
      <c r="C30" s="16"/>
      <c r="D30" s="17" t="n">
        <v>11470</v>
      </c>
      <c r="E30" s="18" t="n">
        <v>10548.5</v>
      </c>
      <c r="F30" s="18" t="n">
        <v>921.5</v>
      </c>
      <c r="G30" s="19" t="n">
        <v>91.96639</v>
      </c>
    </row>
    <row r="31" s="27" customFormat="true" ht="47.25" hidden="false" customHeight="false" outlineLevel="0" collapsed="false">
      <c r="A31" s="21" t="s">
        <v>40</v>
      </c>
      <c r="B31" s="22" t="s">
        <v>41</v>
      </c>
      <c r="C31" s="23"/>
      <c r="D31" s="24" t="n">
        <v>11170</v>
      </c>
      <c r="E31" s="25" t="n">
        <v>10391.6</v>
      </c>
      <c r="F31" s="25" t="n">
        <v>778.4</v>
      </c>
      <c r="G31" s="26" t="n">
        <v>93.03169</v>
      </c>
    </row>
    <row r="32" s="20" customFormat="true" ht="47.25" hidden="false" customHeight="false" outlineLevel="0" collapsed="false">
      <c r="A32" s="21" t="s">
        <v>40</v>
      </c>
      <c r="B32" s="22" t="s">
        <v>42</v>
      </c>
      <c r="C32" s="23"/>
      <c r="D32" s="24" t="n">
        <v>10939</v>
      </c>
      <c r="E32" s="25" t="n">
        <v>10391.6</v>
      </c>
      <c r="F32" s="25" t="n">
        <v>547.4</v>
      </c>
      <c r="G32" s="26" t="n">
        <v>94.99625</v>
      </c>
    </row>
    <row r="33" s="20" customFormat="true" ht="31.5" hidden="false" customHeight="false" outlineLevel="0" collapsed="false">
      <c r="A33" s="21" t="s">
        <v>43</v>
      </c>
      <c r="B33" s="22" t="s">
        <v>42</v>
      </c>
      <c r="C33" s="23" t="n">
        <v>600</v>
      </c>
      <c r="D33" s="24" t="n">
        <v>10939</v>
      </c>
      <c r="E33" s="25" t="n">
        <v>10391.6</v>
      </c>
      <c r="F33" s="25" t="n">
        <v>547.4</v>
      </c>
      <c r="G33" s="26" t="n">
        <v>94.99625</v>
      </c>
    </row>
    <row r="34" s="27" customFormat="true" ht="15.75" hidden="false" customHeight="false" outlineLevel="0" collapsed="false">
      <c r="A34" s="21" t="s">
        <v>44</v>
      </c>
      <c r="B34" s="22" t="s">
        <v>42</v>
      </c>
      <c r="C34" s="23" t="n">
        <v>610</v>
      </c>
      <c r="D34" s="24" t="n">
        <v>10939</v>
      </c>
      <c r="E34" s="25" t="n">
        <v>10391.6</v>
      </c>
      <c r="F34" s="25" t="n">
        <v>547.4</v>
      </c>
      <c r="G34" s="26" t="n">
        <v>94.99625</v>
      </c>
    </row>
    <row r="35" s="20" customFormat="true" ht="15.75" hidden="false" customHeight="false" outlineLevel="0" collapsed="false">
      <c r="A35" s="21" t="s">
        <v>45</v>
      </c>
      <c r="B35" s="22" t="s">
        <v>46</v>
      </c>
      <c r="C35" s="23"/>
      <c r="D35" s="24" t="n">
        <v>231</v>
      </c>
      <c r="E35" s="25" t="n">
        <v>0</v>
      </c>
      <c r="F35" s="25" t="n">
        <v>231</v>
      </c>
      <c r="G35" s="26" t="n">
        <v>0</v>
      </c>
    </row>
    <row r="36" s="20" customFormat="true" ht="31.5" hidden="false" customHeight="false" outlineLevel="0" collapsed="false">
      <c r="A36" s="21" t="s">
        <v>43</v>
      </c>
      <c r="B36" s="22" t="s">
        <v>46</v>
      </c>
      <c r="C36" s="23" t="n">
        <v>600</v>
      </c>
      <c r="D36" s="24" t="n">
        <v>231</v>
      </c>
      <c r="E36" s="25" t="n">
        <v>0</v>
      </c>
      <c r="F36" s="25" t="n">
        <v>231</v>
      </c>
      <c r="G36" s="26" t="n">
        <v>0</v>
      </c>
    </row>
    <row r="37" s="20" customFormat="true" ht="15.75" hidden="false" customHeight="false" outlineLevel="0" collapsed="false">
      <c r="A37" s="21" t="s">
        <v>44</v>
      </c>
      <c r="B37" s="22" t="s">
        <v>46</v>
      </c>
      <c r="C37" s="23" t="n">
        <v>610</v>
      </c>
      <c r="D37" s="24" t="n">
        <v>231</v>
      </c>
      <c r="E37" s="25" t="n">
        <v>0</v>
      </c>
      <c r="F37" s="25" t="n">
        <v>231</v>
      </c>
      <c r="G37" s="26" t="n">
        <v>0</v>
      </c>
    </row>
    <row r="38" s="20" customFormat="true" ht="31.5" hidden="false" customHeight="false" outlineLevel="0" collapsed="false">
      <c r="A38" s="21" t="s">
        <v>47</v>
      </c>
      <c r="B38" s="22" t="s">
        <v>48</v>
      </c>
      <c r="C38" s="23"/>
      <c r="D38" s="24" t="n">
        <v>300</v>
      </c>
      <c r="E38" s="25" t="n">
        <v>156.9</v>
      </c>
      <c r="F38" s="25" t="n">
        <v>143.1</v>
      </c>
      <c r="G38" s="26" t="n">
        <v>52.302</v>
      </c>
    </row>
    <row r="39" s="20" customFormat="true" ht="31.5" hidden="false" customHeight="false" outlineLevel="0" collapsed="false">
      <c r="A39" s="21" t="s">
        <v>47</v>
      </c>
      <c r="B39" s="22" t="s">
        <v>49</v>
      </c>
      <c r="C39" s="23"/>
      <c r="D39" s="24" t="n">
        <v>300</v>
      </c>
      <c r="E39" s="25" t="n">
        <v>156.9</v>
      </c>
      <c r="F39" s="25" t="n">
        <v>143.1</v>
      </c>
      <c r="G39" s="26" t="n">
        <v>52.302</v>
      </c>
    </row>
    <row r="40" s="27" customFormat="true" ht="31.5" hidden="false" customHeight="false" outlineLevel="0" collapsed="false">
      <c r="A40" s="21" t="s">
        <v>22</v>
      </c>
      <c r="B40" s="22" t="s">
        <v>49</v>
      </c>
      <c r="C40" s="23" t="n">
        <v>200</v>
      </c>
      <c r="D40" s="24" t="n">
        <v>300</v>
      </c>
      <c r="E40" s="25" t="n">
        <v>156.9</v>
      </c>
      <c r="F40" s="25" t="n">
        <v>143.1</v>
      </c>
      <c r="G40" s="26" t="n">
        <v>52.302</v>
      </c>
    </row>
    <row r="41" s="20" customFormat="true" ht="31.5" hidden="false" customHeight="false" outlineLevel="0" collapsed="false">
      <c r="A41" s="21" t="s">
        <v>23</v>
      </c>
      <c r="B41" s="22" t="s">
        <v>49</v>
      </c>
      <c r="C41" s="23" t="n">
        <v>240</v>
      </c>
      <c r="D41" s="24" t="n">
        <v>300</v>
      </c>
      <c r="E41" s="25" t="n">
        <v>156.9</v>
      </c>
      <c r="F41" s="25" t="n">
        <v>143.1</v>
      </c>
      <c r="G41" s="26" t="n">
        <v>52.302</v>
      </c>
    </row>
    <row r="42" s="20" customFormat="true" ht="47.25" hidden="false" customHeight="false" outlineLevel="0" collapsed="false">
      <c r="A42" s="14" t="s">
        <v>50</v>
      </c>
      <c r="B42" s="15" t="s">
        <v>51</v>
      </c>
      <c r="C42" s="16"/>
      <c r="D42" s="17" t="n">
        <v>6500</v>
      </c>
      <c r="E42" s="18" t="n">
        <v>6257.5</v>
      </c>
      <c r="F42" s="18" t="n">
        <v>242.5</v>
      </c>
      <c r="G42" s="19" t="n">
        <v>96.26862</v>
      </c>
    </row>
    <row r="43" s="27" customFormat="true" ht="31.5" hidden="false" customHeight="false" outlineLevel="0" collapsed="false">
      <c r="A43" s="21" t="s">
        <v>52</v>
      </c>
      <c r="B43" s="22" t="s">
        <v>53</v>
      </c>
      <c r="C43" s="23"/>
      <c r="D43" s="24" t="n">
        <v>6500</v>
      </c>
      <c r="E43" s="25" t="n">
        <v>6257.5</v>
      </c>
      <c r="F43" s="25" t="n">
        <v>242.5</v>
      </c>
      <c r="G43" s="26" t="n">
        <v>96.26862</v>
      </c>
    </row>
    <row r="44" s="20" customFormat="true" ht="19.15" hidden="false" customHeight="true" outlineLevel="0" collapsed="false">
      <c r="A44" s="21" t="s">
        <v>52</v>
      </c>
      <c r="B44" s="22" t="s">
        <v>54</v>
      </c>
      <c r="C44" s="23"/>
      <c r="D44" s="24" t="n">
        <v>5000</v>
      </c>
      <c r="E44" s="25" t="n">
        <v>4998.7</v>
      </c>
      <c r="F44" s="25" t="n">
        <v>1.3</v>
      </c>
      <c r="G44" s="26" t="n">
        <v>99.9732</v>
      </c>
    </row>
    <row r="45" s="20" customFormat="true" ht="19.15" hidden="false" customHeight="true" outlineLevel="0" collapsed="false">
      <c r="A45" s="21" t="s">
        <v>43</v>
      </c>
      <c r="B45" s="22" t="s">
        <v>54</v>
      </c>
      <c r="C45" s="23" t="n">
        <v>600</v>
      </c>
      <c r="D45" s="24" t="n">
        <v>5000</v>
      </c>
      <c r="E45" s="25" t="n">
        <v>4998.7</v>
      </c>
      <c r="F45" s="25" t="n">
        <v>1.3</v>
      </c>
      <c r="G45" s="26" t="n">
        <v>99.9732</v>
      </c>
    </row>
    <row r="46" s="27" customFormat="true" ht="15.75" hidden="false" customHeight="false" outlineLevel="0" collapsed="false">
      <c r="A46" s="21" t="s">
        <v>44</v>
      </c>
      <c r="B46" s="22" t="s">
        <v>54</v>
      </c>
      <c r="C46" s="23" t="n">
        <v>610</v>
      </c>
      <c r="D46" s="24" t="n">
        <v>5000</v>
      </c>
      <c r="E46" s="25" t="n">
        <v>4998.7</v>
      </c>
      <c r="F46" s="25" t="n">
        <v>1.3</v>
      </c>
      <c r="G46" s="26" t="n">
        <v>99.9732</v>
      </c>
    </row>
    <row r="47" s="27" customFormat="true" ht="15.75" hidden="false" customHeight="false" outlineLevel="0" collapsed="false">
      <c r="A47" s="21" t="s">
        <v>55</v>
      </c>
      <c r="B47" s="22" t="s">
        <v>56</v>
      </c>
      <c r="C47" s="23"/>
      <c r="D47" s="24" t="n">
        <v>1500</v>
      </c>
      <c r="E47" s="25" t="n">
        <v>1258.8</v>
      </c>
      <c r="F47" s="25" t="n">
        <v>241.2</v>
      </c>
      <c r="G47" s="26" t="n">
        <v>83.92</v>
      </c>
    </row>
    <row r="48" s="27" customFormat="true" ht="31.5" hidden="false" customHeight="false" outlineLevel="0" collapsed="false">
      <c r="A48" s="21" t="s">
        <v>43</v>
      </c>
      <c r="B48" s="22" t="s">
        <v>56</v>
      </c>
      <c r="C48" s="23" t="n">
        <v>600</v>
      </c>
      <c r="D48" s="24" t="n">
        <v>1500</v>
      </c>
      <c r="E48" s="25" t="n">
        <v>1258.8</v>
      </c>
      <c r="F48" s="25" t="n">
        <v>241.2</v>
      </c>
      <c r="G48" s="26" t="n">
        <v>83.92</v>
      </c>
    </row>
    <row r="49" s="20" customFormat="true" ht="15.75" hidden="false" customHeight="false" outlineLevel="0" collapsed="false">
      <c r="A49" s="21" t="s">
        <v>44</v>
      </c>
      <c r="B49" s="22" t="s">
        <v>56</v>
      </c>
      <c r="C49" s="23" t="n">
        <v>610</v>
      </c>
      <c r="D49" s="24" t="n">
        <v>1500</v>
      </c>
      <c r="E49" s="25" t="n">
        <v>1258.8</v>
      </c>
      <c r="F49" s="25" t="n">
        <v>241.2</v>
      </c>
      <c r="G49" s="26" t="n">
        <v>83.92</v>
      </c>
    </row>
    <row r="50" s="20" customFormat="true" ht="47.25" hidden="false" customHeight="false" outlineLevel="0" collapsed="false">
      <c r="A50" s="14" t="s">
        <v>57</v>
      </c>
      <c r="B50" s="15" t="s">
        <v>58</v>
      </c>
      <c r="C50" s="16"/>
      <c r="D50" s="17" t="n">
        <v>71300</v>
      </c>
      <c r="E50" s="18" t="n">
        <v>70748.7</v>
      </c>
      <c r="F50" s="18" t="n">
        <v>551.2</v>
      </c>
      <c r="G50" s="19" t="n">
        <v>99.22686</v>
      </c>
    </row>
    <row r="51" s="20" customFormat="true" ht="31.5" hidden="false" customHeight="false" outlineLevel="0" collapsed="false">
      <c r="A51" s="21" t="s">
        <v>59</v>
      </c>
      <c r="B51" s="22" t="s">
        <v>60</v>
      </c>
      <c r="C51" s="23"/>
      <c r="D51" s="24" t="n">
        <v>8462.3</v>
      </c>
      <c r="E51" s="25" t="n">
        <v>8462.3</v>
      </c>
      <c r="F51" s="25" t="n">
        <v>0</v>
      </c>
      <c r="G51" s="26" t="n">
        <v>100</v>
      </c>
    </row>
    <row r="52" s="20" customFormat="true" ht="31.5" hidden="false" customHeight="false" outlineLevel="0" collapsed="false">
      <c r="A52" s="21" t="s">
        <v>59</v>
      </c>
      <c r="B52" s="22" t="s">
        <v>61</v>
      </c>
      <c r="C52" s="23"/>
      <c r="D52" s="24" t="n">
        <v>8462.3</v>
      </c>
      <c r="E52" s="25" t="n">
        <v>8462.3</v>
      </c>
      <c r="F52" s="25" t="n">
        <v>0</v>
      </c>
      <c r="G52" s="26" t="n">
        <v>100</v>
      </c>
    </row>
    <row r="53" s="20" customFormat="true" ht="31.5" hidden="false" customHeight="false" outlineLevel="0" collapsed="false">
      <c r="A53" s="21" t="s">
        <v>22</v>
      </c>
      <c r="B53" s="22" t="s">
        <v>61</v>
      </c>
      <c r="C53" s="23" t="n">
        <v>200</v>
      </c>
      <c r="D53" s="24" t="n">
        <v>8462.3</v>
      </c>
      <c r="E53" s="25" t="n">
        <v>8462.3</v>
      </c>
      <c r="F53" s="25" t="n">
        <v>0</v>
      </c>
      <c r="G53" s="26" t="n">
        <v>100</v>
      </c>
    </row>
    <row r="54" s="27" customFormat="true" ht="31.5" hidden="false" customHeight="false" outlineLevel="0" collapsed="false">
      <c r="A54" s="21" t="s">
        <v>23</v>
      </c>
      <c r="B54" s="22" t="s">
        <v>61</v>
      </c>
      <c r="C54" s="23" t="n">
        <v>240</v>
      </c>
      <c r="D54" s="24" t="n">
        <v>8462.3</v>
      </c>
      <c r="E54" s="25" t="n">
        <v>8462.3</v>
      </c>
      <c r="F54" s="25" t="n">
        <v>0</v>
      </c>
      <c r="G54" s="26" t="n">
        <v>100</v>
      </c>
    </row>
    <row r="55" s="20" customFormat="true" ht="31.5" hidden="false" customHeight="false" outlineLevel="0" collapsed="false">
      <c r="A55" s="21" t="s">
        <v>62</v>
      </c>
      <c r="B55" s="22" t="s">
        <v>63</v>
      </c>
      <c r="C55" s="23"/>
      <c r="D55" s="24" t="n">
        <v>49412.7</v>
      </c>
      <c r="E55" s="25" t="n">
        <v>48996.7</v>
      </c>
      <c r="F55" s="25" t="n">
        <v>416</v>
      </c>
      <c r="G55" s="26" t="n">
        <v>99.15816</v>
      </c>
    </row>
    <row r="56" s="20" customFormat="true" ht="31.5" hidden="false" customHeight="false" outlineLevel="0" collapsed="false">
      <c r="A56" s="21" t="s">
        <v>62</v>
      </c>
      <c r="B56" s="22" t="s">
        <v>64</v>
      </c>
      <c r="C56" s="23"/>
      <c r="D56" s="24" t="n">
        <v>49412.7</v>
      </c>
      <c r="E56" s="25" t="n">
        <v>48996.7</v>
      </c>
      <c r="F56" s="25" t="n">
        <v>416</v>
      </c>
      <c r="G56" s="26" t="n">
        <v>99.15816</v>
      </c>
    </row>
    <row r="57" s="20" customFormat="true" ht="31.5" hidden="false" customHeight="false" outlineLevel="0" collapsed="false">
      <c r="A57" s="21" t="s">
        <v>22</v>
      </c>
      <c r="B57" s="22" t="s">
        <v>64</v>
      </c>
      <c r="C57" s="23" t="n">
        <v>200</v>
      </c>
      <c r="D57" s="24" t="n">
        <v>49412.7</v>
      </c>
      <c r="E57" s="25" t="n">
        <v>48996.7</v>
      </c>
      <c r="F57" s="25" t="n">
        <v>416</v>
      </c>
      <c r="G57" s="26" t="n">
        <v>99.15816</v>
      </c>
    </row>
    <row r="58" s="27" customFormat="true" ht="31.5" hidden="false" customHeight="false" outlineLevel="0" collapsed="false">
      <c r="A58" s="21" t="s">
        <v>23</v>
      </c>
      <c r="B58" s="22" t="s">
        <v>64</v>
      </c>
      <c r="C58" s="23" t="n">
        <v>240</v>
      </c>
      <c r="D58" s="24" t="n">
        <v>49412.7</v>
      </c>
      <c r="E58" s="25" t="n">
        <v>48996.7</v>
      </c>
      <c r="F58" s="25" t="n">
        <v>416</v>
      </c>
      <c r="G58" s="26" t="n">
        <v>99.15816</v>
      </c>
    </row>
    <row r="59" s="20" customFormat="true" ht="31.5" hidden="false" customHeight="false" outlineLevel="0" collapsed="false">
      <c r="A59" s="21" t="s">
        <v>65</v>
      </c>
      <c r="B59" s="22" t="s">
        <v>66</v>
      </c>
      <c r="C59" s="23"/>
      <c r="D59" s="24" t="n">
        <v>13425</v>
      </c>
      <c r="E59" s="25" t="n">
        <v>13289.7</v>
      </c>
      <c r="F59" s="25" t="n">
        <v>135.3</v>
      </c>
      <c r="G59" s="26" t="n">
        <v>98.99239</v>
      </c>
    </row>
    <row r="60" s="20" customFormat="true" ht="31.5" hidden="false" customHeight="false" outlineLevel="0" collapsed="false">
      <c r="A60" s="21" t="s">
        <v>65</v>
      </c>
      <c r="B60" s="22" t="s">
        <v>67</v>
      </c>
      <c r="C60" s="23"/>
      <c r="D60" s="24" t="n">
        <v>13425</v>
      </c>
      <c r="E60" s="25" t="n">
        <v>13289.7</v>
      </c>
      <c r="F60" s="25" t="n">
        <v>135.3</v>
      </c>
      <c r="G60" s="26" t="n">
        <v>98.99239</v>
      </c>
    </row>
    <row r="61" s="27" customFormat="true" ht="31.5" hidden="false" customHeight="false" outlineLevel="0" collapsed="false">
      <c r="A61" s="21" t="s">
        <v>22</v>
      </c>
      <c r="B61" s="22" t="s">
        <v>67</v>
      </c>
      <c r="C61" s="23" t="n">
        <v>200</v>
      </c>
      <c r="D61" s="24" t="n">
        <v>13425</v>
      </c>
      <c r="E61" s="25" t="n">
        <v>13289.7</v>
      </c>
      <c r="F61" s="25" t="n">
        <v>135.3</v>
      </c>
      <c r="G61" s="26" t="n">
        <v>98.99239</v>
      </c>
    </row>
    <row r="62" s="27" customFormat="true" ht="31.5" hidden="false" customHeight="false" outlineLevel="0" collapsed="false">
      <c r="A62" s="21" t="s">
        <v>23</v>
      </c>
      <c r="B62" s="22" t="s">
        <v>67</v>
      </c>
      <c r="C62" s="23" t="n">
        <v>240</v>
      </c>
      <c r="D62" s="24" t="n">
        <v>13425</v>
      </c>
      <c r="E62" s="25" t="n">
        <v>13289.7</v>
      </c>
      <c r="F62" s="25" t="n">
        <v>135.3</v>
      </c>
      <c r="G62" s="26" t="n">
        <v>98.99239</v>
      </c>
    </row>
    <row r="63" s="20" customFormat="true" ht="15.75" hidden="false" customHeight="true" outlineLevel="0" collapsed="false">
      <c r="A63" s="14" t="s">
        <v>68</v>
      </c>
      <c r="B63" s="14"/>
      <c r="C63" s="14"/>
      <c r="D63" s="17" t="n">
        <v>104458.2</v>
      </c>
      <c r="E63" s="18" t="n">
        <v>101627.3</v>
      </c>
      <c r="F63" s="18" t="n">
        <f aca="false">D63-E63</f>
        <v>2830.89999999999</v>
      </c>
      <c r="G63" s="19" t="n">
        <f aca="false">E63/D63*100</f>
        <v>97.2899207529902</v>
      </c>
    </row>
    <row r="64" s="27" customFormat="true" ht="31.5" hidden="false" customHeight="false" outlineLevel="0" collapsed="false">
      <c r="A64" s="21" t="s">
        <v>69</v>
      </c>
      <c r="B64" s="22" t="s">
        <v>70</v>
      </c>
      <c r="C64" s="23"/>
      <c r="D64" s="24" t="n">
        <v>2503</v>
      </c>
      <c r="E64" s="25" t="n">
        <v>2490.8</v>
      </c>
      <c r="F64" s="25" t="n">
        <v>12.2</v>
      </c>
      <c r="G64" s="26" t="n">
        <v>99.51306</v>
      </c>
    </row>
    <row r="65" s="20" customFormat="true" ht="15.75" hidden="false" customHeight="false" outlineLevel="0" collapsed="false">
      <c r="A65" s="21" t="s">
        <v>71</v>
      </c>
      <c r="B65" s="22" t="s">
        <v>72</v>
      </c>
      <c r="C65" s="23"/>
      <c r="D65" s="24" t="n">
        <v>1410.5</v>
      </c>
      <c r="E65" s="25" t="n">
        <v>1410</v>
      </c>
      <c r="F65" s="25" t="n">
        <v>0.4</v>
      </c>
      <c r="G65" s="26" t="n">
        <v>99.96837</v>
      </c>
    </row>
    <row r="66" s="20" customFormat="true" ht="78.75" hidden="false" customHeight="false" outlineLevel="0" collapsed="false">
      <c r="A66" s="21" t="s">
        <v>20</v>
      </c>
      <c r="B66" s="22" t="s">
        <v>72</v>
      </c>
      <c r="C66" s="23" t="n">
        <v>100</v>
      </c>
      <c r="D66" s="24" t="n">
        <v>1410.5</v>
      </c>
      <c r="E66" s="25" t="n">
        <v>1410</v>
      </c>
      <c r="F66" s="25" t="n">
        <v>0.4</v>
      </c>
      <c r="G66" s="26" t="n">
        <v>99.96837</v>
      </c>
    </row>
    <row r="67" s="27" customFormat="true" ht="31.5" hidden="false" customHeight="false" outlineLevel="0" collapsed="false">
      <c r="A67" s="21" t="s">
        <v>21</v>
      </c>
      <c r="B67" s="22" t="s">
        <v>72</v>
      </c>
      <c r="C67" s="23" t="n">
        <v>120</v>
      </c>
      <c r="D67" s="24" t="n">
        <v>1410.5</v>
      </c>
      <c r="E67" s="25" t="n">
        <v>1410</v>
      </c>
      <c r="F67" s="25" t="n">
        <v>0.4</v>
      </c>
      <c r="G67" s="26" t="n">
        <v>99.96837</v>
      </c>
    </row>
    <row r="68" s="20" customFormat="true" ht="31.5" hidden="false" customHeight="false" outlineLevel="0" collapsed="false">
      <c r="A68" s="21" t="s">
        <v>73</v>
      </c>
      <c r="B68" s="22" t="s">
        <v>74</v>
      </c>
      <c r="C68" s="23"/>
      <c r="D68" s="24" t="n">
        <v>1092.5</v>
      </c>
      <c r="E68" s="25" t="n">
        <v>1080.8</v>
      </c>
      <c r="F68" s="25" t="n">
        <v>11.7</v>
      </c>
      <c r="G68" s="26" t="n">
        <v>98.92522</v>
      </c>
    </row>
    <row r="69" s="27" customFormat="true" ht="78.75" hidden="false" customHeight="false" outlineLevel="0" collapsed="false">
      <c r="A69" s="21" t="s">
        <v>20</v>
      </c>
      <c r="B69" s="22" t="s">
        <v>74</v>
      </c>
      <c r="C69" s="23" t="n">
        <v>100</v>
      </c>
      <c r="D69" s="24" t="n">
        <v>1091.9</v>
      </c>
      <c r="E69" s="25" t="n">
        <v>1080.8</v>
      </c>
      <c r="F69" s="25" t="n">
        <v>11.2</v>
      </c>
      <c r="G69" s="26" t="n">
        <v>98.9788</v>
      </c>
    </row>
    <row r="70" s="27" customFormat="true" ht="31.5" hidden="false" customHeight="false" outlineLevel="0" collapsed="false">
      <c r="A70" s="21" t="s">
        <v>21</v>
      </c>
      <c r="B70" s="22" t="s">
        <v>74</v>
      </c>
      <c r="C70" s="23" t="n">
        <v>120</v>
      </c>
      <c r="D70" s="24" t="n">
        <v>1091.9</v>
      </c>
      <c r="E70" s="25" t="n">
        <v>1080.8</v>
      </c>
      <c r="F70" s="25" t="n">
        <v>11.2</v>
      </c>
      <c r="G70" s="26" t="n">
        <v>98.9788</v>
      </c>
    </row>
    <row r="71" s="20" customFormat="true" ht="15.75" hidden="false" customHeight="false" outlineLevel="0" collapsed="false">
      <c r="A71" s="21" t="s">
        <v>24</v>
      </c>
      <c r="B71" s="22" t="s">
        <v>74</v>
      </c>
      <c r="C71" s="23" t="n">
        <v>800</v>
      </c>
      <c r="D71" s="24" t="n">
        <v>0.6</v>
      </c>
      <c r="E71" s="25" t="n">
        <v>0</v>
      </c>
      <c r="F71" s="25" t="n">
        <v>0.6</v>
      </c>
      <c r="G71" s="26" t="n">
        <v>1.42167</v>
      </c>
    </row>
    <row r="72" s="27" customFormat="true" ht="15.75" hidden="false" customHeight="false" outlineLevel="0" collapsed="false">
      <c r="A72" s="21" t="s">
        <v>25</v>
      </c>
      <c r="B72" s="22" t="s">
        <v>74</v>
      </c>
      <c r="C72" s="23" t="n">
        <v>850</v>
      </c>
      <c r="D72" s="24" t="n">
        <v>0.6</v>
      </c>
      <c r="E72" s="25" t="n">
        <v>0</v>
      </c>
      <c r="F72" s="25" t="n">
        <v>0.6</v>
      </c>
      <c r="G72" s="26" t="n">
        <v>1.42167</v>
      </c>
    </row>
    <row r="73" s="20" customFormat="true" ht="15.75" hidden="false" customHeight="false" outlineLevel="0" collapsed="false">
      <c r="A73" s="21" t="s">
        <v>75</v>
      </c>
      <c r="B73" s="22" t="s">
        <v>76</v>
      </c>
      <c r="C73" s="23"/>
      <c r="D73" s="24" t="n">
        <v>1166.8</v>
      </c>
      <c r="E73" s="25" t="n">
        <v>798.5</v>
      </c>
      <c r="F73" s="25" t="n">
        <v>368.3</v>
      </c>
      <c r="G73" s="26" t="n">
        <v>68.43327</v>
      </c>
    </row>
    <row r="74" s="20" customFormat="true" ht="15.75" hidden="false" customHeight="false" outlineLevel="0" collapsed="false">
      <c r="A74" s="21" t="s">
        <v>77</v>
      </c>
      <c r="B74" s="22" t="s">
        <v>78</v>
      </c>
      <c r="C74" s="23"/>
      <c r="D74" s="24" t="n">
        <v>380</v>
      </c>
      <c r="E74" s="25" t="n">
        <v>338.9</v>
      </c>
      <c r="F74" s="25" t="n">
        <v>41.2</v>
      </c>
      <c r="G74" s="26" t="n">
        <v>89.16709</v>
      </c>
    </row>
    <row r="75" s="20" customFormat="true" ht="15.75" hidden="false" customHeight="false" outlineLevel="0" collapsed="false">
      <c r="A75" s="21" t="s">
        <v>79</v>
      </c>
      <c r="B75" s="22" t="s">
        <v>78</v>
      </c>
      <c r="C75" s="23" t="n">
        <v>300</v>
      </c>
      <c r="D75" s="24" t="n">
        <v>380</v>
      </c>
      <c r="E75" s="25" t="n">
        <v>338.9</v>
      </c>
      <c r="F75" s="25" t="n">
        <v>41.2</v>
      </c>
      <c r="G75" s="26" t="n">
        <v>89.16709</v>
      </c>
    </row>
    <row r="76" customFormat="false" ht="31.5" hidden="false" customHeight="false" outlineLevel="0" collapsed="false">
      <c r="A76" s="21" t="s">
        <v>80</v>
      </c>
      <c r="B76" s="22" t="s">
        <v>78</v>
      </c>
      <c r="C76" s="23" t="n">
        <v>320</v>
      </c>
      <c r="D76" s="24" t="n">
        <v>380</v>
      </c>
      <c r="E76" s="25" t="n">
        <v>338.9</v>
      </c>
      <c r="F76" s="25" t="n">
        <v>41.2</v>
      </c>
      <c r="G76" s="26" t="n">
        <v>89.16709</v>
      </c>
    </row>
    <row r="77" s="20" customFormat="true" ht="94.5" hidden="false" customHeight="false" outlineLevel="0" collapsed="false">
      <c r="A77" s="21" t="s">
        <v>81</v>
      </c>
      <c r="B77" s="22" t="s">
        <v>82</v>
      </c>
      <c r="C77" s="23"/>
      <c r="D77" s="24" t="n">
        <v>54.8</v>
      </c>
      <c r="E77" s="25" t="n">
        <v>37.8</v>
      </c>
      <c r="F77" s="25" t="n">
        <v>17</v>
      </c>
      <c r="G77" s="26" t="n">
        <v>69.00058</v>
      </c>
    </row>
    <row r="78" customFormat="false" ht="15.75" hidden="false" customHeight="false" outlineLevel="0" collapsed="false">
      <c r="A78" s="21" t="s">
        <v>83</v>
      </c>
      <c r="B78" s="22" t="s">
        <v>82</v>
      </c>
      <c r="C78" s="23" t="n">
        <v>500</v>
      </c>
      <c r="D78" s="24" t="n">
        <v>54.8</v>
      </c>
      <c r="E78" s="25" t="n">
        <v>37.8</v>
      </c>
      <c r="F78" s="25" t="n">
        <v>17</v>
      </c>
      <c r="G78" s="26" t="n">
        <v>69.00058</v>
      </c>
    </row>
    <row r="79" customFormat="false" ht="15.75" hidden="false" customHeight="false" outlineLevel="0" collapsed="false">
      <c r="A79" s="21" t="s">
        <v>84</v>
      </c>
      <c r="B79" s="22" t="s">
        <v>82</v>
      </c>
      <c r="C79" s="23" t="n">
        <v>540</v>
      </c>
      <c r="D79" s="24" t="n">
        <v>54.8</v>
      </c>
      <c r="E79" s="25" t="n">
        <v>37.8</v>
      </c>
      <c r="F79" s="25" t="n">
        <v>17</v>
      </c>
      <c r="G79" s="26" t="n">
        <v>69.00058</v>
      </c>
    </row>
    <row r="80" customFormat="false" ht="15.75" hidden="false" customHeight="false" outlineLevel="0" collapsed="false">
      <c r="A80" s="21" t="s">
        <v>85</v>
      </c>
      <c r="B80" s="22" t="s">
        <v>86</v>
      </c>
      <c r="C80" s="23"/>
      <c r="D80" s="24" t="n">
        <v>100</v>
      </c>
      <c r="E80" s="25" t="n">
        <v>0</v>
      </c>
      <c r="F80" s="25" t="n">
        <v>100</v>
      </c>
      <c r="G80" s="26" t="n">
        <v>0</v>
      </c>
    </row>
    <row r="81" customFormat="false" ht="15.75" hidden="false" customHeight="false" outlineLevel="0" collapsed="false">
      <c r="A81" s="21" t="s">
        <v>24</v>
      </c>
      <c r="B81" s="22" t="s">
        <v>86</v>
      </c>
      <c r="C81" s="23" t="n">
        <v>800</v>
      </c>
      <c r="D81" s="24" t="n">
        <v>100</v>
      </c>
      <c r="E81" s="25" t="n">
        <v>0</v>
      </c>
      <c r="F81" s="25" t="n">
        <v>100</v>
      </c>
      <c r="G81" s="26" t="n">
        <v>0</v>
      </c>
    </row>
    <row r="82" customFormat="false" ht="15.75" hidden="false" customHeight="false" outlineLevel="0" collapsed="false">
      <c r="A82" s="21" t="s">
        <v>87</v>
      </c>
      <c r="B82" s="22" t="s">
        <v>86</v>
      </c>
      <c r="C82" s="23" t="n">
        <v>870</v>
      </c>
      <c r="D82" s="24" t="n">
        <v>100</v>
      </c>
      <c r="E82" s="25" t="n">
        <v>0</v>
      </c>
      <c r="F82" s="25" t="n">
        <v>100</v>
      </c>
      <c r="G82" s="26" t="n">
        <v>0</v>
      </c>
    </row>
    <row r="83" customFormat="false" ht="31.5" hidden="false" customHeight="false" outlineLevel="0" collapsed="false">
      <c r="A83" s="21" t="s">
        <v>88</v>
      </c>
      <c r="B83" s="22" t="s">
        <v>89</v>
      </c>
      <c r="C83" s="23"/>
      <c r="D83" s="24" t="n">
        <v>632</v>
      </c>
      <c r="E83" s="25" t="n">
        <v>421.8</v>
      </c>
      <c r="F83" s="25" t="n">
        <v>210.2</v>
      </c>
      <c r="G83" s="26" t="n">
        <v>66.7456</v>
      </c>
    </row>
    <row r="84" customFormat="false" ht="78.75" hidden="false" customHeight="false" outlineLevel="0" collapsed="false">
      <c r="A84" s="21" t="s">
        <v>20</v>
      </c>
      <c r="B84" s="22" t="s">
        <v>89</v>
      </c>
      <c r="C84" s="23" t="n">
        <v>100</v>
      </c>
      <c r="D84" s="24" t="n">
        <v>517.8</v>
      </c>
      <c r="E84" s="25" t="n">
        <v>421.8</v>
      </c>
      <c r="F84" s="25" t="n">
        <v>96</v>
      </c>
      <c r="G84" s="26" t="n">
        <v>81.46624</v>
      </c>
    </row>
    <row r="85" customFormat="false" ht="31.5" hidden="false" customHeight="false" outlineLevel="0" collapsed="false">
      <c r="A85" s="21" t="s">
        <v>21</v>
      </c>
      <c r="B85" s="22" t="s">
        <v>89</v>
      </c>
      <c r="C85" s="23" t="n">
        <v>120</v>
      </c>
      <c r="D85" s="24" t="n">
        <v>517.8</v>
      </c>
      <c r="E85" s="25" t="n">
        <v>421.8</v>
      </c>
      <c r="F85" s="25" t="n">
        <v>96</v>
      </c>
      <c r="G85" s="26" t="n">
        <v>81.46624</v>
      </c>
    </row>
    <row r="86" customFormat="false" ht="31.5" hidden="false" customHeight="false" outlineLevel="0" collapsed="false">
      <c r="A86" s="21" t="s">
        <v>22</v>
      </c>
      <c r="B86" s="22" t="s">
        <v>89</v>
      </c>
      <c r="C86" s="23" t="n">
        <v>200</v>
      </c>
      <c r="D86" s="24" t="n">
        <v>114.2</v>
      </c>
      <c r="E86" s="25" t="n">
        <v>0</v>
      </c>
      <c r="F86" s="25" t="n">
        <v>114.2</v>
      </c>
      <c r="G86" s="26" t="n">
        <v>0</v>
      </c>
    </row>
    <row r="87" customFormat="false" ht="31.5" hidden="false" customHeight="false" outlineLevel="0" collapsed="false">
      <c r="A87" s="21" t="s">
        <v>23</v>
      </c>
      <c r="B87" s="22" t="s">
        <v>89</v>
      </c>
      <c r="C87" s="23" t="n">
        <v>240</v>
      </c>
      <c r="D87" s="24" t="n">
        <v>114.2</v>
      </c>
      <c r="E87" s="25" t="n">
        <v>0</v>
      </c>
      <c r="F87" s="25" t="n">
        <v>114.2</v>
      </c>
      <c r="G87" s="26" t="n">
        <v>0</v>
      </c>
    </row>
    <row r="88" customFormat="false" ht="47.25" hidden="false" customHeight="false" outlineLevel="0" collapsed="false">
      <c r="A88" s="21" t="s">
        <v>90</v>
      </c>
      <c r="B88" s="22" t="s">
        <v>91</v>
      </c>
      <c r="C88" s="23"/>
      <c r="D88" s="24" t="n">
        <v>500</v>
      </c>
      <c r="E88" s="25" t="n">
        <v>364.8</v>
      </c>
      <c r="F88" s="25" t="n">
        <v>135.2</v>
      </c>
      <c r="G88" s="26" t="n">
        <v>72.9529</v>
      </c>
    </row>
    <row r="89" customFormat="false" ht="47.25" hidden="false" customHeight="false" outlineLevel="0" collapsed="false">
      <c r="A89" s="21" t="s">
        <v>90</v>
      </c>
      <c r="B89" s="22" t="s">
        <v>92</v>
      </c>
      <c r="C89" s="23"/>
      <c r="D89" s="24" t="n">
        <v>500</v>
      </c>
      <c r="E89" s="25" t="n">
        <v>364.8</v>
      </c>
      <c r="F89" s="25" t="n">
        <v>135.2</v>
      </c>
      <c r="G89" s="26" t="n">
        <v>72.9529</v>
      </c>
    </row>
    <row r="90" customFormat="false" ht="31.5" hidden="false" customHeight="false" outlineLevel="0" collapsed="false">
      <c r="A90" s="21" t="s">
        <v>43</v>
      </c>
      <c r="B90" s="22" t="s">
        <v>92</v>
      </c>
      <c r="C90" s="23" t="n">
        <v>600</v>
      </c>
      <c r="D90" s="24" t="n">
        <v>500</v>
      </c>
      <c r="E90" s="25" t="n">
        <v>364.8</v>
      </c>
      <c r="F90" s="25" t="n">
        <v>135.2</v>
      </c>
      <c r="G90" s="26" t="n">
        <v>72.9529</v>
      </c>
    </row>
    <row r="91" customFormat="false" ht="15.75" hidden="false" customHeight="false" outlineLevel="0" collapsed="false">
      <c r="A91" s="21" t="s">
        <v>44</v>
      </c>
      <c r="B91" s="22" t="s">
        <v>92</v>
      </c>
      <c r="C91" s="23" t="n">
        <v>610</v>
      </c>
      <c r="D91" s="24" t="n">
        <v>500</v>
      </c>
      <c r="E91" s="25" t="n">
        <v>364.8</v>
      </c>
      <c r="F91" s="25" t="n">
        <v>135.2</v>
      </c>
      <c r="G91" s="26" t="n">
        <v>72.9529</v>
      </c>
    </row>
    <row r="92" customFormat="false" ht="15.75" hidden="false" customHeight="true" outlineLevel="0" collapsed="false">
      <c r="A92" s="14" t="s">
        <v>93</v>
      </c>
      <c r="B92" s="14"/>
      <c r="C92" s="14"/>
      <c r="D92" s="17" t="n">
        <f aca="false">D93-D63</f>
        <v>4169.8</v>
      </c>
      <c r="E92" s="17" t="n">
        <f aca="false">E93-E63</f>
        <v>3654.09999999999</v>
      </c>
      <c r="F92" s="18" t="n">
        <f aca="false">D92-E92</f>
        <v>515.700000000012</v>
      </c>
      <c r="G92" s="19" t="n">
        <f aca="false">E92/D92*100</f>
        <v>87.6325003597292</v>
      </c>
    </row>
    <row r="93" customFormat="false" ht="15.75" hidden="false" customHeight="true" outlineLevel="0" collapsed="false">
      <c r="A93" s="14" t="s">
        <v>94</v>
      </c>
      <c r="B93" s="14"/>
      <c r="C93" s="14"/>
      <c r="D93" s="17" t="n">
        <v>108628</v>
      </c>
      <c r="E93" s="18" t="n">
        <v>105281.4</v>
      </c>
      <c r="F93" s="18" t="n">
        <v>3346.6</v>
      </c>
      <c r="G93" s="19" t="n">
        <v>96.91918</v>
      </c>
    </row>
  </sheetData>
  <mergeCells count="6">
    <mergeCell ref="A1:G1"/>
    <mergeCell ref="A3:G3"/>
    <mergeCell ref="F5:G5"/>
    <mergeCell ref="A63:C63"/>
    <mergeCell ref="A92:C92"/>
    <mergeCell ref="A93:C93"/>
  </mergeCells>
  <printOptions headings="false" gridLines="false" gridLinesSet="true" horizontalCentered="false" verticalCentered="false"/>
  <pageMargins left="0.708333333333333" right="0.196527777777778" top="0.157638888888889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6:20:01Z</dcterms:created>
  <dc:creator>Финуправление</dc:creator>
  <dc:description/>
  <dc:language>en-US</dc:language>
  <cp:lastModifiedBy>Admin</cp:lastModifiedBy>
  <cp:lastPrinted>2017-02-27T12:14:17Z</cp:lastPrinted>
  <dcterms:modified xsi:type="dcterms:W3CDTF">2020-08-27T09:53:31Z</dcterms:modified>
  <cp:revision>0</cp:revision>
  <dc:subject/>
  <dc:title/>
</cp:coreProperties>
</file>