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0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Кузнецовское за 2019 год"                                                                                                                                                                             от " 26 " августа 2020 г. № 11/16-СД                                                                                          </t>
  </si>
  <si>
    <t xml:space="preserve">Расходы бюджета сельского поселения Кузнецовское за 2019 год по целевым статьям (муниципальным программам сельского поселения Кузнец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Программа "Развитие физической культуры и спорта на территории сельского поселения Кузнецовское на 2019-2023 годы" </t>
  </si>
  <si>
    <t xml:space="preserve">02.0.00.00000</t>
  </si>
  <si>
    <t xml:space="preserve">02.0.00.2037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рограмма "Муниципальное управление" </t>
  </si>
  <si>
    <t xml:space="preserve">03.0.00.00000</t>
  </si>
  <si>
    <t xml:space="preserve">Программа "Муниципальное управление" (деятельность органов местного самоуправления)</t>
  </si>
  <si>
    <t xml:space="preserve">03.0.01.00000</t>
  </si>
  <si>
    <t xml:space="preserve">03.0.01.0037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рограмма "Муниципальное управление" (эффективность расходования бюджетных средств)</t>
  </si>
  <si>
    <t xml:space="preserve">03.0.02.00000</t>
  </si>
  <si>
    <t xml:space="preserve">03.0.02.00370</t>
  </si>
  <si>
    <t xml:space="preserve">Иные бюджетные ассигнования</t>
  </si>
  <si>
    <t xml:space="preserve">Уплата налогов, сборов и иных платежей</t>
  </si>
  <si>
    <t xml:space="preserve">Программа "Муниципальное управление" (сопровождение информационных систем)</t>
  </si>
  <si>
    <t xml:space="preserve">03.0.03.00000</t>
  </si>
  <si>
    <t xml:space="preserve">03.0.03.00370</t>
  </si>
  <si>
    <t xml:space="preserve">Программа "Муниципальное управление" (материально-техническое сопровождение)</t>
  </si>
  <si>
    <t xml:space="preserve">03.0.04.00000</t>
  </si>
  <si>
    <t xml:space="preserve">03.0.04.00370</t>
  </si>
  <si>
    <t xml:space="preserve">Программа "Развитие культуры на территории сельского поселения Кузнецовское на 2015-2019 годы" </t>
  </si>
  <si>
    <t xml:space="preserve">04.0.00.00000</t>
  </si>
  <si>
    <t xml:space="preserve">Программа "Культура" (мероприятия)</t>
  </si>
  <si>
    <t xml:space="preserve">04.0.03.00000</t>
  </si>
  <si>
    <t xml:space="preserve">04.0.03.0037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"Программа  благоустройства сельского поселения Кузнецовское на 2015-2019 годы"</t>
  </si>
  <si>
    <t xml:space="preserve">05.0.00.00000</t>
  </si>
  <si>
    <t xml:space="preserve">"Программа  благоустройства сельского поселения Кузнецовское на 2015-2019 годы"(содержание территории поселения)</t>
  </si>
  <si>
    <t xml:space="preserve">05.0.03.00000</t>
  </si>
  <si>
    <t xml:space="preserve">05.0.03.00370</t>
  </si>
  <si>
    <t xml:space="preserve">"Программа  благоустройства сельского поселения Кузнецовское на 2015-2019 годы"(ремонт уличного освещения)</t>
  </si>
  <si>
    <t xml:space="preserve">05.0.09.00000</t>
  </si>
  <si>
    <t xml:space="preserve">05.0.09.00370</t>
  </si>
  <si>
    <t xml:space="preserve">"Программа  благоустройства сельского поселения Кузнецовское на 2015-2019 годы"(оплата за уличное освещение)</t>
  </si>
  <si>
    <t xml:space="preserve">05.0.10.00000</t>
  </si>
  <si>
    <t xml:space="preserve">05.0.10.00370</t>
  </si>
  <si>
    <t xml:space="preserve">Программа "Пожарная безопасность и защита населения на территории сельского поселения Кузнецовское на 2019-2023 годы" </t>
  </si>
  <si>
    <t xml:space="preserve">06.0.00.00000</t>
  </si>
  <si>
    <t xml:space="preserve">06.0.00.00370</t>
  </si>
  <si>
    <t xml:space="preserve">Программа "Развитие работы с детьми и молодежью на территории сельского поселения Кузнецовское на 2019-2023 годы" </t>
  </si>
  <si>
    <t xml:space="preserve">07.0.00.00000</t>
  </si>
  <si>
    <t xml:space="preserve">07.0.00.2037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управления </t>
  </si>
  <si>
    <t xml:space="preserve">93.0.00.00000</t>
  </si>
  <si>
    <t xml:space="preserve">Территориальные органы </t>
  </si>
  <si>
    <t xml:space="preserve">93.0.00.02000</t>
  </si>
  <si>
    <t xml:space="preserve">Непрограммные расходы </t>
  </si>
  <si>
    <t xml:space="preserve">97.0.00.00000</t>
  </si>
  <si>
    <t xml:space="preserve">Межбюджетные трансферты бюджетам муниципальных районов из бюджетов поселений и межбюджетные трансферты бюдж поселений из бюджетов муниц. районов на осуществление части полномочий по решению вопросов местного значения в соответствии с заключенными соглаш.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Обеспечение деятельности подведомственных учреждений </t>
  </si>
  <si>
    <t xml:space="preserve">97.0.00.08060</t>
  </si>
  <si>
    <t xml:space="preserve">97.0.00.5118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8" fillId="0" borderId="2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7.25" hidden="false" customHeight="false" outlineLevel="0" collapsed="false">
      <c r="A8" s="14" t="s">
        <v>15</v>
      </c>
      <c r="B8" s="15" t="s">
        <v>16</v>
      </c>
      <c r="C8" s="16"/>
      <c r="D8" s="17" t="n">
        <v>999</v>
      </c>
      <c r="E8" s="18" t="n">
        <v>999</v>
      </c>
      <c r="F8" s="18" t="n">
        <v>0</v>
      </c>
      <c r="G8" s="19" t="n">
        <v>100</v>
      </c>
    </row>
    <row r="9" s="27" customFormat="true" ht="47.25" hidden="false" customHeight="false" outlineLevel="0" collapsed="false">
      <c r="A9" s="21" t="s">
        <v>15</v>
      </c>
      <c r="B9" s="22" t="s">
        <v>17</v>
      </c>
      <c r="C9" s="23"/>
      <c r="D9" s="24" t="n">
        <v>999</v>
      </c>
      <c r="E9" s="25" t="n">
        <v>999</v>
      </c>
      <c r="F9" s="25" t="n">
        <v>0</v>
      </c>
      <c r="G9" s="26" t="n">
        <v>100</v>
      </c>
    </row>
    <row r="10" s="27" customFormat="true" ht="31.5" hidden="false" customHeight="false" outlineLevel="0" collapsed="false">
      <c r="A10" s="21" t="s">
        <v>18</v>
      </c>
      <c r="B10" s="22" t="s">
        <v>17</v>
      </c>
      <c r="C10" s="23" t="n">
        <v>200</v>
      </c>
      <c r="D10" s="24" t="n">
        <v>999</v>
      </c>
      <c r="E10" s="25" t="n">
        <v>999</v>
      </c>
      <c r="F10" s="25" t="n">
        <v>0</v>
      </c>
      <c r="G10" s="26" t="n">
        <v>100</v>
      </c>
    </row>
    <row r="11" s="27" customFormat="true" ht="31.5" hidden="false" customHeight="false" outlineLevel="0" collapsed="false">
      <c r="A11" s="21" t="s">
        <v>19</v>
      </c>
      <c r="B11" s="22" t="s">
        <v>17</v>
      </c>
      <c r="C11" s="23" t="n">
        <v>240</v>
      </c>
      <c r="D11" s="24" t="n">
        <v>999</v>
      </c>
      <c r="E11" s="25" t="n">
        <v>999</v>
      </c>
      <c r="F11" s="25" t="n">
        <v>0</v>
      </c>
      <c r="G11" s="26" t="n">
        <v>100</v>
      </c>
    </row>
    <row r="12" s="20" customFormat="true" ht="15.75" hidden="false" customHeight="false" outlineLevel="0" collapsed="false">
      <c r="A12" s="14" t="s">
        <v>20</v>
      </c>
      <c r="B12" s="15" t="s">
        <v>21</v>
      </c>
      <c r="C12" s="16"/>
      <c r="D12" s="17" t="n">
        <v>16497.3</v>
      </c>
      <c r="E12" s="18" t="n">
        <v>16443.2</v>
      </c>
      <c r="F12" s="18" t="n">
        <v>54.1</v>
      </c>
      <c r="G12" s="19" t="n">
        <v>99.67195</v>
      </c>
    </row>
    <row r="13" s="20" customFormat="true" ht="47.25" hidden="false" customHeight="false" outlineLevel="0" collapsed="false">
      <c r="A13" s="21" t="s">
        <v>22</v>
      </c>
      <c r="B13" s="22" t="s">
        <v>23</v>
      </c>
      <c r="C13" s="23"/>
      <c r="D13" s="24" t="n">
        <v>11566.8</v>
      </c>
      <c r="E13" s="25" t="n">
        <v>11566.8</v>
      </c>
      <c r="F13" s="25" t="n">
        <v>0</v>
      </c>
      <c r="G13" s="26" t="n">
        <v>99.99982</v>
      </c>
    </row>
    <row r="14" s="27" customFormat="true" ht="47.25" hidden="false" customHeight="false" outlineLevel="0" collapsed="false">
      <c r="A14" s="21" t="s">
        <v>22</v>
      </c>
      <c r="B14" s="22" t="s">
        <v>24</v>
      </c>
      <c r="C14" s="23"/>
      <c r="D14" s="24" t="n">
        <v>11566.8</v>
      </c>
      <c r="E14" s="25" t="n">
        <v>11566.8</v>
      </c>
      <c r="F14" s="25" t="n">
        <v>0</v>
      </c>
      <c r="G14" s="26" t="n">
        <v>99.99982</v>
      </c>
    </row>
    <row r="15" s="20" customFormat="true" ht="78.75" hidden="false" customHeight="false" outlineLevel="0" collapsed="false">
      <c r="A15" s="21" t="s">
        <v>25</v>
      </c>
      <c r="B15" s="22" t="s">
        <v>24</v>
      </c>
      <c r="C15" s="23" t="n">
        <v>100</v>
      </c>
      <c r="D15" s="24" t="n">
        <v>10881.9</v>
      </c>
      <c r="E15" s="25" t="n">
        <v>10881.8</v>
      </c>
      <c r="F15" s="25" t="n">
        <v>0</v>
      </c>
      <c r="G15" s="26" t="n">
        <v>99.99981</v>
      </c>
    </row>
    <row r="16" s="20" customFormat="true" ht="31.5" hidden="false" customHeight="false" outlineLevel="0" collapsed="false">
      <c r="A16" s="21" t="s">
        <v>26</v>
      </c>
      <c r="B16" s="22" t="s">
        <v>24</v>
      </c>
      <c r="C16" s="23" t="n">
        <v>120</v>
      </c>
      <c r="D16" s="24" t="n">
        <v>10881.9</v>
      </c>
      <c r="E16" s="25" t="n">
        <v>10881.8</v>
      </c>
      <c r="F16" s="25" t="n">
        <v>0</v>
      </c>
      <c r="G16" s="26" t="n">
        <v>99.99981</v>
      </c>
    </row>
    <row r="17" s="20" customFormat="true" ht="15.75" hidden="false" customHeight="false" outlineLevel="0" collapsed="false">
      <c r="A17" s="21" t="s">
        <v>27</v>
      </c>
      <c r="B17" s="22" t="s">
        <v>24</v>
      </c>
      <c r="C17" s="23" t="n">
        <v>300</v>
      </c>
      <c r="D17" s="24" t="n">
        <v>684.9</v>
      </c>
      <c r="E17" s="25" t="n">
        <v>685</v>
      </c>
      <c r="F17" s="25" t="n">
        <v>0</v>
      </c>
      <c r="G17" s="26" t="n">
        <v>100</v>
      </c>
    </row>
    <row r="18" s="20" customFormat="true" ht="31.5" hidden="false" customHeight="false" outlineLevel="0" collapsed="false">
      <c r="A18" s="21" t="s">
        <v>28</v>
      </c>
      <c r="B18" s="22" t="s">
        <v>24</v>
      </c>
      <c r="C18" s="23" t="n">
        <v>320</v>
      </c>
      <c r="D18" s="24" t="n">
        <v>684.9</v>
      </c>
      <c r="E18" s="25" t="n">
        <v>685</v>
      </c>
      <c r="F18" s="25" t="n">
        <v>0</v>
      </c>
      <c r="G18" s="26" t="n">
        <v>100</v>
      </c>
    </row>
    <row r="19" s="20" customFormat="true" ht="47.25" hidden="false" customHeight="false" outlineLevel="0" collapsed="false">
      <c r="A19" s="21" t="s">
        <v>29</v>
      </c>
      <c r="B19" s="22" t="s">
        <v>30</v>
      </c>
      <c r="C19" s="23"/>
      <c r="D19" s="24" t="n">
        <v>1819.7</v>
      </c>
      <c r="E19" s="25" t="n">
        <v>1819.8</v>
      </c>
      <c r="F19" s="25" t="n">
        <v>0</v>
      </c>
      <c r="G19" s="26" t="n">
        <v>99.99998</v>
      </c>
    </row>
    <row r="20" s="20" customFormat="true" ht="47.25" hidden="false" customHeight="false" outlineLevel="0" collapsed="false">
      <c r="A20" s="21" t="s">
        <v>29</v>
      </c>
      <c r="B20" s="22" t="s">
        <v>31</v>
      </c>
      <c r="C20" s="23"/>
      <c r="D20" s="24" t="n">
        <v>1819.7</v>
      </c>
      <c r="E20" s="25" t="n">
        <v>1819.8</v>
      </c>
      <c r="F20" s="25" t="n">
        <v>0</v>
      </c>
      <c r="G20" s="26" t="n">
        <v>99.99998</v>
      </c>
    </row>
    <row r="21" s="20" customFormat="true" ht="31.5" hidden="false" customHeight="false" outlineLevel="0" collapsed="false">
      <c r="A21" s="21" t="s">
        <v>18</v>
      </c>
      <c r="B21" s="22" t="s">
        <v>31</v>
      </c>
      <c r="C21" s="23" t="n">
        <v>200</v>
      </c>
      <c r="D21" s="24" t="n">
        <v>1625.1</v>
      </c>
      <c r="E21" s="25" t="n">
        <v>1625.1</v>
      </c>
      <c r="F21" s="25" t="n">
        <v>0</v>
      </c>
      <c r="G21" s="26" t="n">
        <v>99.99998</v>
      </c>
    </row>
    <row r="22" s="20" customFormat="true" ht="31.5" hidden="false" customHeight="false" outlineLevel="0" collapsed="false">
      <c r="A22" s="21" t="s">
        <v>19</v>
      </c>
      <c r="B22" s="22" t="s">
        <v>31</v>
      </c>
      <c r="C22" s="23" t="n">
        <v>240</v>
      </c>
      <c r="D22" s="24" t="n">
        <v>1625.1</v>
      </c>
      <c r="E22" s="25" t="n">
        <v>1625.1</v>
      </c>
      <c r="F22" s="25" t="n">
        <v>0</v>
      </c>
      <c r="G22" s="26" t="n">
        <v>99.99998</v>
      </c>
    </row>
    <row r="23" s="20" customFormat="true" ht="15.75" hidden="false" customHeight="false" outlineLevel="0" collapsed="false">
      <c r="A23" s="21" t="s">
        <v>32</v>
      </c>
      <c r="B23" s="22" t="s">
        <v>31</v>
      </c>
      <c r="C23" s="23" t="n">
        <v>800</v>
      </c>
      <c r="D23" s="24" t="n">
        <v>194.6</v>
      </c>
      <c r="E23" s="25" t="n">
        <v>194.7</v>
      </c>
      <c r="F23" s="25" t="n">
        <v>0</v>
      </c>
      <c r="G23" s="26" t="n">
        <v>100</v>
      </c>
    </row>
    <row r="24" s="20" customFormat="true" ht="15.75" hidden="false" customHeight="false" outlineLevel="0" collapsed="false">
      <c r="A24" s="21" t="s">
        <v>33</v>
      </c>
      <c r="B24" s="22" t="s">
        <v>31</v>
      </c>
      <c r="C24" s="23" t="n">
        <v>850</v>
      </c>
      <c r="D24" s="24" t="n">
        <v>194.6</v>
      </c>
      <c r="E24" s="25" t="n">
        <v>194.7</v>
      </c>
      <c r="F24" s="25" t="n">
        <v>0</v>
      </c>
      <c r="G24" s="26" t="n">
        <v>100</v>
      </c>
    </row>
    <row r="25" s="27" customFormat="true" ht="47.25" hidden="false" customHeight="false" outlineLevel="0" collapsed="false">
      <c r="A25" s="21" t="s">
        <v>34</v>
      </c>
      <c r="B25" s="22" t="s">
        <v>35</v>
      </c>
      <c r="C25" s="23"/>
      <c r="D25" s="24" t="n">
        <v>1071.1</v>
      </c>
      <c r="E25" s="25" t="n">
        <v>1017.2</v>
      </c>
      <c r="F25" s="25" t="n">
        <v>53.9</v>
      </c>
      <c r="G25" s="26" t="n">
        <v>94.97012</v>
      </c>
    </row>
    <row r="26" s="20" customFormat="true" ht="47.25" hidden="false" customHeight="false" outlineLevel="0" collapsed="false">
      <c r="A26" s="21" t="s">
        <v>34</v>
      </c>
      <c r="B26" s="22" t="s">
        <v>36</v>
      </c>
      <c r="C26" s="23"/>
      <c r="D26" s="24" t="n">
        <v>1071.1</v>
      </c>
      <c r="E26" s="25" t="n">
        <v>1017.2</v>
      </c>
      <c r="F26" s="25" t="n">
        <v>53.9</v>
      </c>
      <c r="G26" s="26" t="n">
        <v>94.97012</v>
      </c>
    </row>
    <row r="27" s="27" customFormat="true" ht="31.5" hidden="false" customHeight="false" outlineLevel="0" collapsed="false">
      <c r="A27" s="21" t="s">
        <v>18</v>
      </c>
      <c r="B27" s="22" t="s">
        <v>36</v>
      </c>
      <c r="C27" s="23" t="n">
        <v>200</v>
      </c>
      <c r="D27" s="24" t="n">
        <v>1071.1</v>
      </c>
      <c r="E27" s="25" t="n">
        <v>1017.2</v>
      </c>
      <c r="F27" s="25" t="n">
        <v>53.9</v>
      </c>
      <c r="G27" s="26" t="n">
        <v>94.97012</v>
      </c>
    </row>
    <row r="28" s="20" customFormat="true" ht="31.5" hidden="false" customHeight="false" outlineLevel="0" collapsed="false">
      <c r="A28" s="21" t="s">
        <v>19</v>
      </c>
      <c r="B28" s="22" t="s">
        <v>36</v>
      </c>
      <c r="C28" s="23" t="n">
        <v>240</v>
      </c>
      <c r="D28" s="24" t="n">
        <v>1071.1</v>
      </c>
      <c r="E28" s="25" t="n">
        <v>1017.2</v>
      </c>
      <c r="F28" s="25" t="n">
        <v>53.9</v>
      </c>
      <c r="G28" s="26" t="n">
        <v>94.97012</v>
      </c>
    </row>
    <row r="29" s="20" customFormat="true" ht="47.25" hidden="false" customHeight="false" outlineLevel="0" collapsed="false">
      <c r="A29" s="21" t="s">
        <v>37</v>
      </c>
      <c r="B29" s="22" t="s">
        <v>38</v>
      </c>
      <c r="C29" s="23"/>
      <c r="D29" s="24" t="n">
        <v>2039.7</v>
      </c>
      <c r="E29" s="25" t="n">
        <v>2039.4</v>
      </c>
      <c r="F29" s="25" t="n">
        <v>0.2</v>
      </c>
      <c r="G29" s="26" t="n">
        <v>99.98908</v>
      </c>
    </row>
    <row r="30" s="20" customFormat="true" ht="47.25" hidden="false" customHeight="false" outlineLevel="0" collapsed="false">
      <c r="A30" s="21" t="s">
        <v>37</v>
      </c>
      <c r="B30" s="22" t="s">
        <v>39</v>
      </c>
      <c r="C30" s="23"/>
      <c r="D30" s="24" t="n">
        <v>2039.7</v>
      </c>
      <c r="E30" s="25" t="n">
        <v>2039.4</v>
      </c>
      <c r="F30" s="25" t="n">
        <v>0.2</v>
      </c>
      <c r="G30" s="26" t="n">
        <v>99.98908</v>
      </c>
    </row>
    <row r="31" s="27" customFormat="true" ht="31.5" hidden="false" customHeight="false" outlineLevel="0" collapsed="false">
      <c r="A31" s="21" t="s">
        <v>18</v>
      </c>
      <c r="B31" s="22" t="s">
        <v>39</v>
      </c>
      <c r="C31" s="23" t="n">
        <v>200</v>
      </c>
      <c r="D31" s="24" t="n">
        <v>2039.7</v>
      </c>
      <c r="E31" s="25" t="n">
        <v>2039.4</v>
      </c>
      <c r="F31" s="25" t="n">
        <v>0.2</v>
      </c>
      <c r="G31" s="26" t="n">
        <v>99.98908</v>
      </c>
    </row>
    <row r="32" s="20" customFormat="true" ht="31.5" hidden="false" customHeight="false" outlineLevel="0" collapsed="false">
      <c r="A32" s="21" t="s">
        <v>19</v>
      </c>
      <c r="B32" s="22" t="s">
        <v>39</v>
      </c>
      <c r="C32" s="23" t="n">
        <v>240</v>
      </c>
      <c r="D32" s="24" t="n">
        <v>2039.7</v>
      </c>
      <c r="E32" s="25" t="n">
        <v>2039.4</v>
      </c>
      <c r="F32" s="25" t="n">
        <v>0.2</v>
      </c>
      <c r="G32" s="26" t="n">
        <v>99.98908</v>
      </c>
    </row>
    <row r="33" s="20" customFormat="true" ht="47.25" hidden="false" customHeight="false" outlineLevel="0" collapsed="false">
      <c r="A33" s="14" t="s">
        <v>40</v>
      </c>
      <c r="B33" s="15" t="s">
        <v>41</v>
      </c>
      <c r="C33" s="16"/>
      <c r="D33" s="17" t="n">
        <v>8410.7</v>
      </c>
      <c r="E33" s="18" t="n">
        <v>8410.7</v>
      </c>
      <c r="F33" s="18" t="n">
        <v>0</v>
      </c>
      <c r="G33" s="19" t="n">
        <v>100</v>
      </c>
    </row>
    <row r="34" s="27" customFormat="true" ht="15.75" hidden="false" customHeight="false" outlineLevel="0" collapsed="false">
      <c r="A34" s="21" t="s">
        <v>42</v>
      </c>
      <c r="B34" s="22" t="s">
        <v>43</v>
      </c>
      <c r="C34" s="23"/>
      <c r="D34" s="24" t="n">
        <v>8410.7</v>
      </c>
      <c r="E34" s="25" t="n">
        <v>8410.7</v>
      </c>
      <c r="F34" s="25" t="n">
        <v>0</v>
      </c>
      <c r="G34" s="26" t="n">
        <v>100</v>
      </c>
    </row>
    <row r="35" s="20" customFormat="true" ht="15.75" hidden="false" customHeight="false" outlineLevel="0" collapsed="false">
      <c r="A35" s="21" t="s">
        <v>42</v>
      </c>
      <c r="B35" s="22" t="s">
        <v>44</v>
      </c>
      <c r="C35" s="23"/>
      <c r="D35" s="24" t="n">
        <v>8410.7</v>
      </c>
      <c r="E35" s="25" t="n">
        <v>8410.7</v>
      </c>
      <c r="F35" s="25" t="n">
        <v>0</v>
      </c>
      <c r="G35" s="26" t="n">
        <v>100</v>
      </c>
    </row>
    <row r="36" s="20" customFormat="true" ht="31.5" hidden="false" customHeight="false" outlineLevel="0" collapsed="false">
      <c r="A36" s="21" t="s">
        <v>45</v>
      </c>
      <c r="B36" s="22" t="s">
        <v>44</v>
      </c>
      <c r="C36" s="23" t="n">
        <v>600</v>
      </c>
      <c r="D36" s="24" t="n">
        <v>8410.7</v>
      </c>
      <c r="E36" s="25" t="n">
        <v>8410.7</v>
      </c>
      <c r="F36" s="25" t="n">
        <v>0</v>
      </c>
      <c r="G36" s="26" t="n">
        <v>100</v>
      </c>
    </row>
    <row r="37" s="20" customFormat="true" ht="15.75" hidden="false" customHeight="false" outlineLevel="0" collapsed="false">
      <c r="A37" s="21" t="s">
        <v>46</v>
      </c>
      <c r="B37" s="22" t="s">
        <v>44</v>
      </c>
      <c r="C37" s="23" t="n">
        <v>610</v>
      </c>
      <c r="D37" s="24" t="n">
        <v>8410.7</v>
      </c>
      <c r="E37" s="25" t="n">
        <v>8410.7</v>
      </c>
      <c r="F37" s="25" t="n">
        <v>0</v>
      </c>
      <c r="G37" s="26" t="n">
        <v>100</v>
      </c>
    </row>
    <row r="38" s="20" customFormat="true" ht="31.5" hidden="false" customHeight="false" outlineLevel="0" collapsed="false">
      <c r="A38" s="14" t="s">
        <v>47</v>
      </c>
      <c r="B38" s="15" t="s">
        <v>48</v>
      </c>
      <c r="C38" s="16"/>
      <c r="D38" s="17" t="n">
        <v>105650</v>
      </c>
      <c r="E38" s="18" t="n">
        <v>104438.5</v>
      </c>
      <c r="F38" s="18" t="n">
        <v>1211.5</v>
      </c>
      <c r="G38" s="19" t="n">
        <v>98.85332</v>
      </c>
    </row>
    <row r="39" s="20" customFormat="true" ht="47.25" hidden="false" customHeight="false" outlineLevel="0" collapsed="false">
      <c r="A39" s="21" t="s">
        <v>49</v>
      </c>
      <c r="B39" s="22" t="s">
        <v>50</v>
      </c>
      <c r="C39" s="23"/>
      <c r="D39" s="24" t="n">
        <v>85031.1</v>
      </c>
      <c r="E39" s="25" t="n">
        <v>84669.6</v>
      </c>
      <c r="F39" s="25" t="n">
        <v>361.5</v>
      </c>
      <c r="G39" s="26" t="n">
        <v>99.5749</v>
      </c>
    </row>
    <row r="40" s="27" customFormat="true" ht="47.25" hidden="false" customHeight="false" outlineLevel="0" collapsed="false">
      <c r="A40" s="21" t="s">
        <v>49</v>
      </c>
      <c r="B40" s="22" t="s">
        <v>51</v>
      </c>
      <c r="C40" s="23"/>
      <c r="D40" s="24" t="n">
        <v>85031.1</v>
      </c>
      <c r="E40" s="25" t="n">
        <v>84669.6</v>
      </c>
      <c r="F40" s="25" t="n">
        <v>361.5</v>
      </c>
      <c r="G40" s="26" t="n">
        <v>99.5749</v>
      </c>
    </row>
    <row r="41" s="20" customFormat="true" ht="31.5" hidden="false" customHeight="false" outlineLevel="0" collapsed="false">
      <c r="A41" s="21" t="s">
        <v>18</v>
      </c>
      <c r="B41" s="22" t="s">
        <v>51</v>
      </c>
      <c r="C41" s="23" t="n">
        <v>200</v>
      </c>
      <c r="D41" s="24" t="n">
        <v>85031.1</v>
      </c>
      <c r="E41" s="25" t="n">
        <v>84669.6</v>
      </c>
      <c r="F41" s="25" t="n">
        <v>361.5</v>
      </c>
      <c r="G41" s="26" t="n">
        <v>99.5749</v>
      </c>
    </row>
    <row r="42" s="27" customFormat="true" ht="31.5" hidden="false" customHeight="false" outlineLevel="0" collapsed="false">
      <c r="A42" s="21" t="s">
        <v>19</v>
      </c>
      <c r="B42" s="22" t="s">
        <v>51</v>
      </c>
      <c r="C42" s="23" t="n">
        <v>240</v>
      </c>
      <c r="D42" s="24" t="n">
        <v>85031.1</v>
      </c>
      <c r="E42" s="25" t="n">
        <v>84669.6</v>
      </c>
      <c r="F42" s="25" t="n">
        <v>361.5</v>
      </c>
      <c r="G42" s="26" t="n">
        <v>99.5749</v>
      </c>
    </row>
    <row r="43" s="27" customFormat="true" ht="47.25" hidden="false" customHeight="false" outlineLevel="0" collapsed="false">
      <c r="A43" s="21" t="s">
        <v>52</v>
      </c>
      <c r="B43" s="22" t="s">
        <v>53</v>
      </c>
      <c r="C43" s="23"/>
      <c r="D43" s="24" t="n">
        <v>14018.9</v>
      </c>
      <c r="E43" s="25" t="n">
        <v>14018.9</v>
      </c>
      <c r="F43" s="25" t="n">
        <v>0</v>
      </c>
      <c r="G43" s="26" t="n">
        <v>100</v>
      </c>
    </row>
    <row r="44" s="20" customFormat="true" ht="19.15" hidden="false" customHeight="true" outlineLevel="0" collapsed="false">
      <c r="A44" s="21" t="s">
        <v>52</v>
      </c>
      <c r="B44" s="22" t="s">
        <v>54</v>
      </c>
      <c r="C44" s="23"/>
      <c r="D44" s="24" t="n">
        <v>14018.9</v>
      </c>
      <c r="E44" s="25" t="n">
        <v>14018.9</v>
      </c>
      <c r="F44" s="25" t="n">
        <v>0</v>
      </c>
      <c r="G44" s="26" t="n">
        <v>100</v>
      </c>
    </row>
    <row r="45" s="20" customFormat="true" ht="19.15" hidden="false" customHeight="true" outlineLevel="0" collapsed="false">
      <c r="A45" s="21" t="s">
        <v>18</v>
      </c>
      <c r="B45" s="22" t="s">
        <v>54</v>
      </c>
      <c r="C45" s="23" t="n">
        <v>200</v>
      </c>
      <c r="D45" s="24" t="n">
        <v>14018.9</v>
      </c>
      <c r="E45" s="25" t="n">
        <v>14018.9</v>
      </c>
      <c r="F45" s="25" t="n">
        <v>0</v>
      </c>
      <c r="G45" s="26" t="n">
        <v>100</v>
      </c>
    </row>
    <row r="46" s="27" customFormat="true" ht="31.5" hidden="false" customHeight="false" outlineLevel="0" collapsed="false">
      <c r="A46" s="21" t="s">
        <v>19</v>
      </c>
      <c r="B46" s="22" t="s">
        <v>54</v>
      </c>
      <c r="C46" s="23" t="n">
        <v>240</v>
      </c>
      <c r="D46" s="24" t="n">
        <v>14018.9</v>
      </c>
      <c r="E46" s="25" t="n">
        <v>14018.9</v>
      </c>
      <c r="F46" s="25" t="n">
        <v>0</v>
      </c>
      <c r="G46" s="26" t="n">
        <v>100</v>
      </c>
    </row>
    <row r="47" s="27" customFormat="true" ht="47.25" hidden="false" customHeight="false" outlineLevel="0" collapsed="false">
      <c r="A47" s="21" t="s">
        <v>55</v>
      </c>
      <c r="B47" s="22" t="s">
        <v>56</v>
      </c>
      <c r="C47" s="23"/>
      <c r="D47" s="24" t="n">
        <v>6600</v>
      </c>
      <c r="E47" s="25" t="n">
        <v>5750</v>
      </c>
      <c r="F47" s="25" t="n">
        <v>850</v>
      </c>
      <c r="G47" s="26" t="n">
        <v>87.12121</v>
      </c>
    </row>
    <row r="48" s="27" customFormat="true" ht="47.25" hidden="false" customHeight="false" outlineLevel="0" collapsed="false">
      <c r="A48" s="21" t="s">
        <v>55</v>
      </c>
      <c r="B48" s="22" t="s">
        <v>57</v>
      </c>
      <c r="C48" s="23"/>
      <c r="D48" s="24" t="n">
        <v>6600</v>
      </c>
      <c r="E48" s="25" t="n">
        <v>5750</v>
      </c>
      <c r="F48" s="25" t="n">
        <v>850</v>
      </c>
      <c r="G48" s="26" t="n">
        <v>87.12121</v>
      </c>
    </row>
    <row r="49" s="20" customFormat="true" ht="31.5" hidden="false" customHeight="false" outlineLevel="0" collapsed="false">
      <c r="A49" s="21" t="s">
        <v>18</v>
      </c>
      <c r="B49" s="22" t="s">
        <v>57</v>
      </c>
      <c r="C49" s="23" t="n">
        <v>200</v>
      </c>
      <c r="D49" s="24" t="n">
        <v>6600</v>
      </c>
      <c r="E49" s="25" t="n">
        <v>5750</v>
      </c>
      <c r="F49" s="25" t="n">
        <v>850</v>
      </c>
      <c r="G49" s="26" t="n">
        <v>87.12121</v>
      </c>
    </row>
    <row r="50" s="20" customFormat="true" ht="31.5" hidden="false" customHeight="false" outlineLevel="0" collapsed="false">
      <c r="A50" s="21" t="s">
        <v>19</v>
      </c>
      <c r="B50" s="22" t="s">
        <v>57</v>
      </c>
      <c r="C50" s="23" t="n">
        <v>240</v>
      </c>
      <c r="D50" s="24" t="n">
        <v>6600</v>
      </c>
      <c r="E50" s="25" t="n">
        <v>5750</v>
      </c>
      <c r="F50" s="25" t="n">
        <v>850</v>
      </c>
      <c r="G50" s="26" t="n">
        <v>87.12121</v>
      </c>
    </row>
    <row r="51" s="20" customFormat="true" ht="47.25" hidden="false" customHeight="false" outlineLevel="0" collapsed="false">
      <c r="A51" s="14" t="s">
        <v>58</v>
      </c>
      <c r="B51" s="15" t="s">
        <v>59</v>
      </c>
      <c r="C51" s="16"/>
      <c r="D51" s="17" t="n">
        <v>417.8</v>
      </c>
      <c r="E51" s="18" t="n">
        <v>417.8</v>
      </c>
      <c r="F51" s="18" t="n">
        <v>0</v>
      </c>
      <c r="G51" s="19" t="n">
        <v>100</v>
      </c>
    </row>
    <row r="52" s="20" customFormat="true" ht="47.25" hidden="false" customHeight="false" outlineLevel="0" collapsed="false">
      <c r="A52" s="21" t="s">
        <v>58</v>
      </c>
      <c r="B52" s="22" t="s">
        <v>60</v>
      </c>
      <c r="C52" s="23"/>
      <c r="D52" s="24" t="n">
        <v>417.8</v>
      </c>
      <c r="E52" s="25" t="n">
        <v>417.8</v>
      </c>
      <c r="F52" s="25" t="n">
        <v>0</v>
      </c>
      <c r="G52" s="26" t="n">
        <v>100</v>
      </c>
    </row>
    <row r="53" s="20" customFormat="true" ht="31.5" hidden="false" customHeight="false" outlineLevel="0" collapsed="false">
      <c r="A53" s="21" t="s">
        <v>18</v>
      </c>
      <c r="B53" s="22" t="s">
        <v>60</v>
      </c>
      <c r="C53" s="23" t="n">
        <v>200</v>
      </c>
      <c r="D53" s="24" t="n">
        <v>417.8</v>
      </c>
      <c r="E53" s="25" t="n">
        <v>417.8</v>
      </c>
      <c r="F53" s="25" t="n">
        <v>0</v>
      </c>
      <c r="G53" s="26" t="n">
        <v>100</v>
      </c>
    </row>
    <row r="54" s="27" customFormat="true" ht="31.5" hidden="false" customHeight="false" outlineLevel="0" collapsed="false">
      <c r="A54" s="21" t="s">
        <v>19</v>
      </c>
      <c r="B54" s="22" t="s">
        <v>60</v>
      </c>
      <c r="C54" s="23" t="n">
        <v>240</v>
      </c>
      <c r="D54" s="24" t="n">
        <v>417.8</v>
      </c>
      <c r="E54" s="25" t="n">
        <v>417.8</v>
      </c>
      <c r="F54" s="25" t="n">
        <v>0</v>
      </c>
      <c r="G54" s="26" t="n">
        <v>100</v>
      </c>
    </row>
    <row r="55" s="20" customFormat="true" ht="47.25" hidden="false" customHeight="false" outlineLevel="0" collapsed="false">
      <c r="A55" s="14" t="s">
        <v>61</v>
      </c>
      <c r="B55" s="15" t="s">
        <v>62</v>
      </c>
      <c r="C55" s="16"/>
      <c r="D55" s="17" t="n">
        <v>820</v>
      </c>
      <c r="E55" s="18" t="n">
        <v>820</v>
      </c>
      <c r="F55" s="18" t="n">
        <v>0</v>
      </c>
      <c r="G55" s="19" t="n">
        <v>100</v>
      </c>
    </row>
    <row r="56" s="20" customFormat="true" ht="47.25" hidden="false" customHeight="false" outlineLevel="0" collapsed="false">
      <c r="A56" s="21" t="s">
        <v>61</v>
      </c>
      <c r="B56" s="22" t="s">
        <v>63</v>
      </c>
      <c r="C56" s="23"/>
      <c r="D56" s="24" t="n">
        <v>820</v>
      </c>
      <c r="E56" s="25" t="n">
        <v>820</v>
      </c>
      <c r="F56" s="25" t="n">
        <v>0</v>
      </c>
      <c r="G56" s="26" t="n">
        <v>100</v>
      </c>
    </row>
    <row r="57" s="20" customFormat="true" ht="31.5" hidden="false" customHeight="false" outlineLevel="0" collapsed="false">
      <c r="A57" s="21" t="s">
        <v>18</v>
      </c>
      <c r="B57" s="22" t="s">
        <v>63</v>
      </c>
      <c r="C57" s="23" t="n">
        <v>200</v>
      </c>
      <c r="D57" s="24" t="n">
        <v>820</v>
      </c>
      <c r="E57" s="25" t="n">
        <v>820</v>
      </c>
      <c r="F57" s="25" t="n">
        <v>0</v>
      </c>
      <c r="G57" s="26" t="n">
        <v>100</v>
      </c>
    </row>
    <row r="58" s="27" customFormat="true" ht="31.5" hidden="false" customHeight="false" outlineLevel="0" collapsed="false">
      <c r="A58" s="21" t="s">
        <v>19</v>
      </c>
      <c r="B58" s="22" t="s">
        <v>63</v>
      </c>
      <c r="C58" s="23" t="n">
        <v>240</v>
      </c>
      <c r="D58" s="24" t="n">
        <v>820</v>
      </c>
      <c r="E58" s="25" t="n">
        <v>820</v>
      </c>
      <c r="F58" s="25" t="n">
        <v>0</v>
      </c>
      <c r="G58" s="26" t="n">
        <v>100</v>
      </c>
    </row>
    <row r="59" s="20" customFormat="true" ht="15.75" hidden="false" customHeight="true" outlineLevel="0" collapsed="false">
      <c r="A59" s="14" t="s">
        <v>64</v>
      </c>
      <c r="B59" s="14"/>
      <c r="C59" s="14"/>
      <c r="D59" s="17" t="n">
        <v>132794.8</v>
      </c>
      <c r="E59" s="18" t="n">
        <v>131529.2</v>
      </c>
      <c r="F59" s="18" t="n">
        <f aca="false">D59-E59</f>
        <v>1265.59999999998</v>
      </c>
      <c r="G59" s="19" t="n">
        <f aca="false">E59/D59*100</f>
        <v>99.0469506336092</v>
      </c>
    </row>
    <row r="60" s="20" customFormat="true" ht="31.5" hidden="false" customHeight="false" outlineLevel="0" collapsed="false">
      <c r="A60" s="21" t="s">
        <v>65</v>
      </c>
      <c r="B60" s="22" t="s">
        <v>66</v>
      </c>
      <c r="C60" s="23"/>
      <c r="D60" s="24" t="n">
        <v>1553.1</v>
      </c>
      <c r="E60" s="25" t="n">
        <v>1553.1</v>
      </c>
      <c r="F60" s="25" t="n">
        <v>0</v>
      </c>
      <c r="G60" s="26" t="n">
        <v>100</v>
      </c>
    </row>
    <row r="61" s="27" customFormat="true" ht="15.75" hidden="false" customHeight="false" outlineLevel="0" collapsed="false">
      <c r="A61" s="21" t="s">
        <v>67</v>
      </c>
      <c r="B61" s="22" t="s">
        <v>68</v>
      </c>
      <c r="C61" s="23"/>
      <c r="D61" s="24" t="n">
        <v>1553.1</v>
      </c>
      <c r="E61" s="25" t="n">
        <v>1553.1</v>
      </c>
      <c r="F61" s="25" t="n">
        <v>0</v>
      </c>
      <c r="G61" s="26" t="n">
        <v>100</v>
      </c>
    </row>
    <row r="62" s="27" customFormat="true" ht="78.75" hidden="false" customHeight="false" outlineLevel="0" collapsed="false">
      <c r="A62" s="21" t="s">
        <v>25</v>
      </c>
      <c r="B62" s="22" t="s">
        <v>68</v>
      </c>
      <c r="C62" s="23" t="n">
        <v>100</v>
      </c>
      <c r="D62" s="24" t="n">
        <v>1553.1</v>
      </c>
      <c r="E62" s="25" t="n">
        <v>1553.1</v>
      </c>
      <c r="F62" s="25" t="n">
        <v>0</v>
      </c>
      <c r="G62" s="26" t="n">
        <v>100</v>
      </c>
    </row>
    <row r="63" s="27" customFormat="true" ht="31.5" hidden="false" customHeight="false" outlineLevel="0" collapsed="false">
      <c r="A63" s="21" t="s">
        <v>26</v>
      </c>
      <c r="B63" s="22" t="s">
        <v>68</v>
      </c>
      <c r="C63" s="23" t="n">
        <v>120</v>
      </c>
      <c r="D63" s="24" t="n">
        <v>1553.1</v>
      </c>
      <c r="E63" s="25" t="n">
        <v>1553.1</v>
      </c>
      <c r="F63" s="25" t="n">
        <v>0</v>
      </c>
      <c r="G63" s="26" t="n">
        <v>100</v>
      </c>
    </row>
    <row r="64" s="20" customFormat="true" ht="15.75" hidden="false" customHeight="false" outlineLevel="0" collapsed="false">
      <c r="A64" s="21" t="s">
        <v>69</v>
      </c>
      <c r="B64" s="22" t="s">
        <v>70</v>
      </c>
      <c r="C64" s="23"/>
      <c r="D64" s="24" t="n">
        <v>988.9</v>
      </c>
      <c r="E64" s="25" t="n">
        <v>662.9</v>
      </c>
      <c r="F64" s="25" t="n">
        <v>326</v>
      </c>
      <c r="G64" s="26" t="n">
        <v>67.03217</v>
      </c>
    </row>
    <row r="65" s="20" customFormat="true" ht="94.5" hidden="false" customHeight="false" outlineLevel="0" collapsed="false">
      <c r="A65" s="21" t="s">
        <v>71</v>
      </c>
      <c r="B65" s="22" t="s">
        <v>72</v>
      </c>
      <c r="C65" s="23"/>
      <c r="D65" s="24" t="n">
        <v>57.1</v>
      </c>
      <c r="E65" s="25" t="n">
        <v>39.1</v>
      </c>
      <c r="F65" s="25" t="n">
        <v>18</v>
      </c>
      <c r="G65" s="26" t="n">
        <v>68.52961</v>
      </c>
    </row>
    <row r="66" s="27" customFormat="true" ht="15.75" hidden="false" customHeight="false" outlineLevel="0" collapsed="false">
      <c r="A66" s="21" t="s">
        <v>73</v>
      </c>
      <c r="B66" s="22" t="s">
        <v>72</v>
      </c>
      <c r="C66" s="23" t="n">
        <v>500</v>
      </c>
      <c r="D66" s="24" t="n">
        <v>57.1</v>
      </c>
      <c r="E66" s="25" t="n">
        <v>39.1</v>
      </c>
      <c r="F66" s="25" t="n">
        <v>18</v>
      </c>
      <c r="G66" s="26" t="n">
        <v>68.52961</v>
      </c>
    </row>
    <row r="67" s="20" customFormat="true" ht="15.75" hidden="false" customHeight="false" outlineLevel="0" collapsed="false">
      <c r="A67" s="21" t="s">
        <v>74</v>
      </c>
      <c r="B67" s="22" t="s">
        <v>72</v>
      </c>
      <c r="C67" s="23" t="n">
        <v>540</v>
      </c>
      <c r="D67" s="24" t="n">
        <v>57.1</v>
      </c>
      <c r="E67" s="25" t="n">
        <v>39.1</v>
      </c>
      <c r="F67" s="25" t="n">
        <v>18</v>
      </c>
      <c r="G67" s="26" t="n">
        <v>68.52961</v>
      </c>
    </row>
    <row r="68" s="27" customFormat="true" ht="31.5" hidden="false" customHeight="false" outlineLevel="0" collapsed="false">
      <c r="A68" s="21" t="s">
        <v>75</v>
      </c>
      <c r="B68" s="22" t="s">
        <v>76</v>
      </c>
      <c r="C68" s="23"/>
      <c r="D68" s="24" t="n">
        <v>299.8</v>
      </c>
      <c r="E68" s="25" t="n">
        <v>299.9</v>
      </c>
      <c r="F68" s="25" t="n">
        <v>0</v>
      </c>
      <c r="G68" s="26" t="n">
        <v>100</v>
      </c>
    </row>
    <row r="69" s="27" customFormat="true" ht="31.5" hidden="false" customHeight="false" outlineLevel="0" collapsed="false">
      <c r="A69" s="21" t="s">
        <v>18</v>
      </c>
      <c r="B69" s="22" t="s">
        <v>76</v>
      </c>
      <c r="C69" s="23" t="n">
        <v>200</v>
      </c>
      <c r="D69" s="24" t="n">
        <v>299.8</v>
      </c>
      <c r="E69" s="25" t="n">
        <v>299.9</v>
      </c>
      <c r="F69" s="25" t="n">
        <v>0</v>
      </c>
      <c r="G69" s="26" t="n">
        <v>100</v>
      </c>
    </row>
    <row r="70" s="27" customFormat="true" ht="31.5" hidden="false" customHeight="false" outlineLevel="0" collapsed="false">
      <c r="A70" s="21" t="s">
        <v>19</v>
      </c>
      <c r="B70" s="22" t="s">
        <v>76</v>
      </c>
      <c r="C70" s="23" t="n">
        <v>240</v>
      </c>
      <c r="D70" s="24" t="n">
        <v>299.8</v>
      </c>
      <c r="E70" s="25" t="n">
        <v>299.9</v>
      </c>
      <c r="F70" s="25" t="n">
        <v>0</v>
      </c>
      <c r="G70" s="26" t="n">
        <v>100</v>
      </c>
    </row>
    <row r="71" s="20" customFormat="true" ht="31.5" hidden="false" customHeight="false" outlineLevel="0" collapsed="false">
      <c r="A71" s="21" t="s">
        <v>75</v>
      </c>
      <c r="B71" s="22" t="s">
        <v>77</v>
      </c>
      <c r="C71" s="23"/>
      <c r="D71" s="24" t="n">
        <v>632</v>
      </c>
      <c r="E71" s="25" t="n">
        <v>323.9</v>
      </c>
      <c r="F71" s="25" t="n">
        <v>308.1</v>
      </c>
      <c r="G71" s="26" t="n">
        <v>51.25541</v>
      </c>
    </row>
    <row r="72" s="20" customFormat="true" ht="78.75" hidden="false" customHeight="false" outlineLevel="0" collapsed="false">
      <c r="A72" s="21" t="s">
        <v>25</v>
      </c>
      <c r="B72" s="22" t="s">
        <v>77</v>
      </c>
      <c r="C72" s="23" t="n">
        <v>100</v>
      </c>
      <c r="D72" s="24" t="n">
        <v>632</v>
      </c>
      <c r="E72" s="25" t="n">
        <v>323.9</v>
      </c>
      <c r="F72" s="25" t="n">
        <v>308.1</v>
      </c>
      <c r="G72" s="26" t="n">
        <v>51.25541</v>
      </c>
    </row>
    <row r="73" s="20" customFormat="true" ht="31.5" hidden="false" customHeight="false" outlineLevel="0" collapsed="false">
      <c r="A73" s="21" t="s">
        <v>26</v>
      </c>
      <c r="B73" s="22" t="s">
        <v>77</v>
      </c>
      <c r="C73" s="23" t="n">
        <v>120</v>
      </c>
      <c r="D73" s="24" t="n">
        <v>632</v>
      </c>
      <c r="E73" s="25" t="n">
        <v>323.9</v>
      </c>
      <c r="F73" s="25" t="n">
        <v>308.1</v>
      </c>
      <c r="G73" s="26" t="n">
        <v>51.25541</v>
      </c>
    </row>
    <row r="74" customFormat="false" ht="15.75" hidden="false" customHeight="true" outlineLevel="0" collapsed="false">
      <c r="A74" s="28" t="s">
        <v>78</v>
      </c>
      <c r="B74" s="28"/>
      <c r="C74" s="28"/>
      <c r="D74" s="29" t="n">
        <f aca="false">D75-D59</f>
        <v>2542</v>
      </c>
      <c r="E74" s="29" t="n">
        <f aca="false">E75-E59</f>
        <v>2216</v>
      </c>
      <c r="F74" s="30" t="n">
        <f aca="false">D74-E74</f>
        <v>326</v>
      </c>
      <c r="G74" s="31" t="n">
        <f aca="false">E74/D74*100</f>
        <v>87.1754523996853</v>
      </c>
    </row>
    <row r="75" s="20" customFormat="true" ht="15.75" hidden="false" customHeight="true" outlineLevel="0" collapsed="false">
      <c r="A75" s="28" t="s">
        <v>79</v>
      </c>
      <c r="B75" s="28"/>
      <c r="C75" s="28"/>
      <c r="D75" s="17" t="n">
        <v>135336.8</v>
      </c>
      <c r="E75" s="18" t="n">
        <v>133745.2</v>
      </c>
      <c r="F75" s="18" t="n">
        <v>1591.6</v>
      </c>
      <c r="G75" s="19" t="n">
        <v>98.82396</v>
      </c>
    </row>
  </sheetData>
  <mergeCells count="6">
    <mergeCell ref="A1:G1"/>
    <mergeCell ref="A3:G3"/>
    <mergeCell ref="F5:G5"/>
    <mergeCell ref="A59:C59"/>
    <mergeCell ref="A74:C74"/>
    <mergeCell ref="A75:C75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09:41:50Z</dcterms:modified>
  <cp:revision>0</cp:revision>
  <dc:subject/>
  <dc:title/>
</cp:coreProperties>
</file>