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Приложение №6
к Решению Совета депутатов 
Раменского городского округа 
«Об исполнении бюджета сельского поселения                                                                                                                                                                                  Новохаритоновское за 2019 год»
от " 26 " августа  2020 г. №11/18-СД</t>
  </si>
  <si>
    <t xml:space="preserve"> Межбюджетные трансферты, предоставленные из бюджета сельского поселения Новохаритоновское в бюджет Раменского муниципального района, за 2019 год</t>
  </si>
  <si>
    <t xml:space="preserve">(тыс. рублей)</t>
  </si>
  <si>
    <t xml:space="preserve">Наименование статьи расходов</t>
  </si>
  <si>
    <t xml:space="preserve">План      2019 года</t>
  </si>
  <si>
    <t xml:space="preserve">Факт         2019 года</t>
  </si>
  <si>
    <t xml:space="preserve">Отклонение </t>
  </si>
  <si>
    <t xml:space="preserve">% выполнения плана</t>
  </si>
  <si>
    <t xml:space="preserve">4=2-3</t>
  </si>
  <si>
    <t xml:space="preserve">5=3/2*100</t>
  </si>
  <si>
    <t xml:space="preserve">Межбюджетные трансферты, предоставляемые из бюджета сельского поселения Новохаритоновское в бюджет Раменского муниципального района, на осуществление внешнего муниципального финансового контроля</t>
  </si>
  <si>
    <t xml:space="preserve">Межбюджетные трансферты, предоставляемые из бюджета сельского поселения Новохаритоновское в бюджет Раменского муниципального района, на составление проекта бюджета, исполнение бюджета поселения, осуществление контроля за его исполнением, составление отчета об исполнении бюджета поселения</t>
  </si>
  <si>
    <t xml:space="preserve">ИТО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7.7"/>
    <col collapsed="false" customWidth="true" hidden="false" outlineLevel="0" max="2" min="2" style="1" width="11.56"/>
    <col collapsed="false" customWidth="true" hidden="false" outlineLevel="0" max="3" min="3" style="1" width="12.7"/>
    <col collapsed="false" customWidth="true" hidden="false" outlineLevel="0" max="4" min="4" style="1" width="14.14"/>
    <col collapsed="false" customWidth="true" hidden="false" outlineLevel="0" max="5" min="5" style="1" width="15.56"/>
    <col collapsed="false" customWidth="false" hidden="false" outlineLevel="0" max="257" min="6" style="1" width="9.14"/>
  </cols>
  <sheetData>
    <row r="1" customFormat="false" ht="105.75" hidden="false" customHeight="true" outlineLevel="0" collapsed="false">
      <c r="A1" s="2" t="s">
        <v>0</v>
      </c>
      <c r="B1" s="2"/>
      <c r="C1" s="2"/>
      <c r="D1" s="2"/>
      <c r="E1" s="2"/>
    </row>
    <row r="3" customFormat="false" ht="54.6" hidden="false" customHeight="true" outlineLevel="0" collapsed="false">
      <c r="A3" s="3" t="s">
        <v>1</v>
      </c>
      <c r="B3" s="3"/>
      <c r="C3" s="3"/>
      <c r="D3" s="3"/>
      <c r="E3" s="3"/>
    </row>
    <row r="4" customFormat="false" ht="11.25" hidden="true" customHeight="true" outlineLevel="0" collapsed="false">
      <c r="A4" s="4"/>
    </row>
    <row r="5" customFormat="false" ht="15.75" hidden="false" customHeight="true" outlineLevel="0" collapsed="false">
      <c r="A5" s="5"/>
      <c r="B5" s="5"/>
      <c r="D5" s="2" t="s">
        <v>2</v>
      </c>
      <c r="E5" s="2"/>
    </row>
    <row r="6" customFormat="false" ht="66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</row>
    <row r="7" customFormat="false" ht="15.75" hidden="false" customHeight="false" outlineLevel="0" collapsed="false">
      <c r="A7" s="6" t="n">
        <v>1</v>
      </c>
      <c r="B7" s="6" t="n">
        <v>2</v>
      </c>
      <c r="C7" s="6" t="n">
        <v>3</v>
      </c>
      <c r="D7" s="6" t="s">
        <v>8</v>
      </c>
      <c r="E7" s="6" t="s">
        <v>9</v>
      </c>
    </row>
    <row r="8" customFormat="false" ht="96" hidden="false" customHeight="true" outlineLevel="0" collapsed="false">
      <c r="A8" s="7" t="s">
        <v>10</v>
      </c>
      <c r="B8" s="8" t="n">
        <v>32</v>
      </c>
      <c r="C8" s="9" t="n">
        <v>32</v>
      </c>
      <c r="D8" s="8" t="n">
        <f aca="false">B8-C8</f>
        <v>0</v>
      </c>
      <c r="E8" s="10" t="n">
        <f aca="false">C8/B8*100</f>
        <v>100</v>
      </c>
    </row>
    <row r="9" customFormat="false" ht="127.15" hidden="false" customHeight="true" outlineLevel="0" collapsed="false">
      <c r="A9" s="11" t="s">
        <v>11</v>
      </c>
      <c r="B9" s="8" t="n">
        <v>23</v>
      </c>
      <c r="C9" s="12" t="n">
        <v>6</v>
      </c>
      <c r="D9" s="8" t="n">
        <f aca="false">B9-C9</f>
        <v>17</v>
      </c>
      <c r="E9" s="10" t="n">
        <f aca="false">C9/B9*100</f>
        <v>26.0869565217391</v>
      </c>
    </row>
    <row r="10" customFormat="false" ht="23.45" hidden="false" customHeight="true" outlineLevel="0" collapsed="false">
      <c r="A10" s="13" t="s">
        <v>12</v>
      </c>
      <c r="B10" s="14" t="n">
        <f aca="false">SUM(B8:B9)</f>
        <v>55</v>
      </c>
      <c r="C10" s="14" t="n">
        <f aca="false">SUM(C8:C9)</f>
        <v>38</v>
      </c>
      <c r="D10" s="14" t="n">
        <f aca="false">B10-C10</f>
        <v>17</v>
      </c>
      <c r="E10" s="15" t="n">
        <f aca="false">C10/B10*100</f>
        <v>69.0909090909091</v>
      </c>
    </row>
  </sheetData>
  <mergeCells count="3">
    <mergeCell ref="A1:E1"/>
    <mergeCell ref="A3:E3"/>
    <mergeCell ref="D5:E5"/>
  </mergeCells>
  <printOptions headings="false" gridLines="false" gridLinesSet="true" horizontalCentered="false" verticalCentered="false"/>
  <pageMargins left="1.05" right="0.159722222222222" top="0.429861111111111" bottom="0.4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6-03-14T05:56:40Z</cp:lastPrinted>
  <dcterms:modified xsi:type="dcterms:W3CDTF">2020-08-27T09:53:53Z</dcterms:modified>
  <cp:revision>0</cp:revision>
  <dc:subject/>
  <dc:title/>
</cp:coreProperties>
</file>