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Чулковское за 2019 год»
от "26 " августа  2020 г. №11/24-СД</t>
  </si>
  <si>
    <t xml:space="preserve"> Межбюджетные трансферты, предоставленные из бюджета сельского поселения Чулк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Чулк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Чулк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23</v>
      </c>
      <c r="C8" s="9" t="n">
        <v>12</v>
      </c>
      <c r="D8" s="8" t="n">
        <f aca="false">B8-C8</f>
        <v>11</v>
      </c>
      <c r="E8" s="10" t="n">
        <f aca="false">C8/B8*100</f>
        <v>52.1739130434783</v>
      </c>
    </row>
    <row r="9" customFormat="false" ht="120.6" hidden="false" customHeight="true" outlineLevel="0" collapsed="false">
      <c r="A9" s="11" t="s">
        <v>11</v>
      </c>
      <c r="B9" s="8" t="n">
        <v>16</v>
      </c>
      <c r="C9" s="9" t="n">
        <v>4</v>
      </c>
      <c r="D9" s="8" t="n">
        <f aca="false">B9-C9</f>
        <v>12</v>
      </c>
      <c r="E9" s="10" t="n">
        <f aca="false">C9/B9*100</f>
        <v>25</v>
      </c>
    </row>
    <row r="10" customFormat="false" ht="23.45" hidden="false" customHeight="true" outlineLevel="0" collapsed="false">
      <c r="A10" s="12" t="s">
        <v>12</v>
      </c>
      <c r="B10" s="13" t="n">
        <f aca="false">SUM(B8:B9)</f>
        <v>39</v>
      </c>
      <c r="C10" s="13" t="n">
        <f aca="false">SUM(C8:C9)</f>
        <v>16</v>
      </c>
      <c r="D10" s="13" t="n">
        <f aca="false">B10-C10</f>
        <v>23</v>
      </c>
      <c r="E10" s="14" t="n">
        <f aca="false">C10/B10*100</f>
        <v>41.025641025641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11:32:21Z</dcterms:modified>
  <cp:revision>0</cp:revision>
  <dc:subject/>
  <dc:title/>
</cp:coreProperties>
</file>