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Ганусовское за  2019 год"</t>
  </si>
  <si>
    <t xml:space="preserve">от "26 " августа  2020  г.  № 11/12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Ганус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Ганус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4860</v>
      </c>
      <c r="K16" s="14" t="n">
        <f aca="false">-K18</f>
        <v>-2365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0.807938410489235</v>
      </c>
      <c r="K17" s="16" t="n">
        <f aca="false">K18/601531*100</f>
        <v>0.39316344461050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4860</v>
      </c>
      <c r="K18" s="14" t="n">
        <f aca="false">K19+K22+K25</f>
        <v>2365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4860</v>
      </c>
      <c r="K19" s="14" t="n">
        <f aca="false">K20+K21</f>
        <v>2365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61380</v>
      </c>
      <c r="K20" s="25" t="n">
        <v>-62069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66240</v>
      </c>
      <c r="K21" s="25" t="n">
        <v>64434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51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tru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tru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31:34Z</dcterms:modified>
  <cp:revision>0</cp:revision>
  <dc:subject/>
  <dc:title/>
</cp:coreProperties>
</file>