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Ильинский  2019 год"</t>
  </si>
  <si>
    <t xml:space="preserve">от "  26 " августа  2020  г.  № 11/6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Ильинсский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Ильинский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7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4905.7</v>
      </c>
      <c r="K16" s="14" t="n">
        <f aca="false">-K18</f>
        <v>-5258.02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.815535691427374</v>
      </c>
      <c r="K17" s="16" t="n">
        <f aca="false">K18/601531*100</f>
        <v>0.874106238913706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4905.7</v>
      </c>
      <c r="K18" s="14" t="n">
        <f aca="false">K19+K22+K25</f>
        <v>5258.02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4905.7</v>
      </c>
      <c r="K19" s="14" t="n">
        <f aca="false">K20+K21</f>
        <v>5258.02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04898.3</v>
      </c>
      <c r="K20" s="26" t="n">
        <v>-103640.98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09804</v>
      </c>
      <c r="K21" s="26" t="n">
        <v>108899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8" t="s">
        <v>18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4</v>
      </c>
      <c r="I24" s="27" t="s">
        <v>35</v>
      </c>
      <c r="J24" s="26" t="n">
        <v>0</v>
      </c>
      <c r="K24" s="26" t="n">
        <v>0</v>
      </c>
    </row>
    <row r="25" customFormat="false" ht="0.75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3:08:24Z</dcterms:modified>
  <cp:revision>0</cp:revision>
  <dc:subject/>
  <dc:title/>
</cp:coreProperties>
</file>