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OLE_LINK1" vbProcedure="false">'202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Приложение к Постановлению Администрации
Раменского городского округа 
от 29.12.2021 №  14691
</t>
  </si>
  <si>
    <t xml:space="preserve">РАСЧЕТ БАЗОВЫХ НОРМАТИВОВ ЗАТРАТ НА УСЛУГУ на 2021 г.</t>
  </si>
  <si>
    <t xml:space="preserve">N п/п</t>
  </si>
  <si>
    <t xml:space="preserve">Наименование услуги</t>
  </si>
  <si>
    <t xml:space="preserve">Наименование муниципального учреждения</t>
  </si>
  <si>
    <t xml:space="preserve">Объем муниципальных услуг (Ед.)</t>
  </si>
  <si>
    <t xml:space="preserve">Величина базового норматива затрат на единицу услуги, руб.</t>
  </si>
  <si>
    <t xml:space="preserve">Базовый норматив затрат, непосредственно связанный с оказанием муниципальной услуги</t>
  </si>
  <si>
    <t xml:space="preserve">Базовый норматив затрат на общехозяйственные нужды</t>
  </si>
  <si>
    <t xml:space="preserve">Сумма финансового обеспечения выполнения муниципального задания (руб.)</t>
  </si>
  <si>
    <t xml:space="preserve">затраты на оплату труда и начисления на выплаты по оплате труда персонала, принимающего непосредственное участие в оказании муниципальной услуги, руб.</t>
  </si>
  <si>
    <t xml:space="preserve">затраты на приобретение материальных запасов, потребляемых в процессе оказания муниципальной услуги (с разбивкой по видам затрат), руб.</t>
  </si>
  <si>
    <t xml:space="preserve">иные затраты, непосредственно связанные с оказанием муниципальной услуги, руб.</t>
  </si>
  <si>
    <t xml:space="preserve">затраты на коммунальные услуги (с разбивкой по видам затрат), руб.</t>
  </si>
  <si>
    <t xml:space="preserve">затраты на оплату труда и начислений на выплаты по оплате труда административно-управленческого, обслуживающего и прочего персонала, руб.</t>
  </si>
  <si>
    <t xml:space="preserve">затраты на приобретение услуг связи, руб.</t>
  </si>
  <si>
    <t xml:space="preserve">затраты на приобретение транспортных услуг, руб.</t>
  </si>
  <si>
    <t xml:space="preserve">затраты на эксплуатацию (использование) недвижимого имущества (с разбивкой по видам затрат), руб.</t>
  </si>
  <si>
    <t xml:space="preserve">затраты на эксплуатацию (использование) особо ценного движимого имущества (с разбивкой по видам затрат), руб.</t>
  </si>
  <si>
    <t xml:space="preserve">прочие затраты, влияющие на стоимость оказания муниципальной услуги (с разбивкой по видам затрат), руб.</t>
  </si>
  <si>
    <t xml:space="preserve">Библиотечное, библиографическое и информационное обслуживание пользователей библиотеки</t>
  </si>
  <si>
    <t xml:space="preserve">Муниципальное учреждение культуры "Раменская централизованная библиотечная система"</t>
  </si>
  <si>
    <t xml:space="preserve">Публичный показ музейных предметов, музейных коллекций</t>
  </si>
  <si>
    <t xml:space="preserve">Муниципальное учреждение культуры "Раменский историко-художественный музей"</t>
  </si>
  <si>
    <t xml:space="preserve">ДШИ</t>
  </si>
  <si>
    <t xml:space="preserve">Реализация дополнительных общеразвивающих программ</t>
  </si>
  <si>
    <t xml:space="preserve">Муниципальное учреждение дополнительного образования Детская школа искусств №1 г.Раменское</t>
  </si>
  <si>
    <t xml:space="preserve">Муниципальное учреждение дополнительного образования Детская школа искусств№2 г.Раменское</t>
  </si>
  <si>
    <t xml:space="preserve">Муниципальное учреждение дополнительного образования детская музыкальная школа п.Удельная</t>
  </si>
  <si>
    <t xml:space="preserve">Муниципальное учреждение дополнительного образования Детская школа искусств п.Ильинский</t>
  </si>
  <si>
    <t xml:space="preserve">Муниципальное учреждение дополнительного образования Детская школа искусств п.Быково</t>
  </si>
  <si>
    <t xml:space="preserve">Муниципальное учреждние дополнительного образования Детская школа искусств "Гжель"</t>
  </si>
  <si>
    <t xml:space="preserve">Итого школы</t>
  </si>
  <si>
    <t xml:space="preserve">Ведение бухгалтерского учета бюджетными учреждениями формирование регистров бухгалтерского учета</t>
  </si>
  <si>
    <t xml:space="preserve">Муниципальное учреждение "Централизованная бухгалтерия муниципальных учреждений культуры и муниципальных учреждений дополнительного образования"</t>
  </si>
  <si>
    <t xml:space="preserve">Поселения</t>
  </si>
  <si>
    <t xml:space="preserve">ДК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униципальное учреждение культуры Культурно -досуговый центр "Сатурн"</t>
  </si>
  <si>
    <t xml:space="preserve">Муниципальное учреждение культуры Дворец культуры им.Воровского</t>
  </si>
  <si>
    <t xml:space="preserve">Муниципальное учреждение культуры Дворец культуры "Победа"</t>
  </si>
  <si>
    <t xml:space="preserve">Муниципальное учреждение культуры Дом культуры "Быково"</t>
  </si>
  <si>
    <t xml:space="preserve">Муниципальное учреждение культуры Дом культуры "Березка"</t>
  </si>
  <si>
    <t xml:space="preserve">Муниципальное учреждение культуры Дом культуры "Родники"</t>
  </si>
  <si>
    <t xml:space="preserve">Муниципальное учреждение культуры Культурно - досуговый центр "Дементьевский"</t>
  </si>
  <si>
    <t xml:space="preserve">Муниципальное учреждение культуры Культурно - досуговый центр "Верейское"</t>
  </si>
  <si>
    <t xml:space="preserve">Муниципальное учреждение культуры Культурно - досуговый центр "Вялковский"</t>
  </si>
  <si>
    <t xml:space="preserve">Муниципальное учреждение культуры Дом культуры "Лель"</t>
  </si>
  <si>
    <t xml:space="preserve">Муниципальное учреждение культуры Дом культуры "Современник"</t>
  </si>
  <si>
    <t xml:space="preserve">Муниципальное учреждение культуры Культурно-досуговый центр "Гжельский"</t>
  </si>
  <si>
    <t xml:space="preserve">Муниципальное учреждение культуры Дом культуры "Константиновский"</t>
  </si>
  <si>
    <t xml:space="preserve">Муниципальное учреждение культуры Дом культуры "Денежниковский"</t>
  </si>
  <si>
    <t xml:space="preserve">Муниципальное учреждение культуры Дом культуры "Юровский"</t>
  </si>
  <si>
    <t xml:space="preserve">Муниципальное учреждение культуры Дом культуры "Заря"</t>
  </si>
  <si>
    <t xml:space="preserve">Муниципальное учреждение культуры Дом культуры "Северянка"</t>
  </si>
  <si>
    <t xml:space="preserve">Муниципальное учреждение культуры Дом культуры "Кузяевский"</t>
  </si>
  <si>
    <t xml:space="preserve">Муниципальное учреждение культуры Дом культуры "Островецкий"</t>
  </si>
  <si>
    <t xml:space="preserve">Муниципальное учреждение культуры Культурно-досуговый центр "Рыболовский"</t>
  </si>
  <si>
    <t xml:space="preserve">Муниципальное учреждение культуры Дом культуры "Гжелка"</t>
  </si>
  <si>
    <t xml:space="preserve">Муниципальное учреждение культуры Культурно досуговый центр "Софьинский"</t>
  </si>
  <si>
    <t xml:space="preserve">Муниципальное учреждение культуры Дом культуры "Рубин"</t>
  </si>
  <si>
    <t xml:space="preserve">Муниципальное учреждение культуры Дом культуры "Чулковский"</t>
  </si>
  <si>
    <t xml:space="preserve">Итого по поселениям</t>
  </si>
  <si>
    <t xml:space="preserve">ИТОГО ДК</t>
  </si>
  <si>
    <t xml:space="preserve">Всего</t>
  </si>
  <si>
    <t xml:space="preserve">ВСЕГО</t>
  </si>
  <si>
    <t xml:space="preserve">РАСЧЕТ БАЗОВЫХ НОРМАТИВОВ ЗАТРАТ НА УСЛУГУ на 2022 г.</t>
  </si>
  <si>
    <t xml:space="preserve">РАСЧЕТ БАЗОВЫХ НОРМАТИВОВ ЗАТРАТ НА УСЛУГУ на 2023 г.</t>
  </si>
  <si>
    <t xml:space="preserve">Муниципальное учреждение дополнительного образования Детская школа искусств  п.Бы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26.28"/>
    <col collapsed="false" customWidth="true" hidden="false" outlineLevel="0" max="5" min="4" style="0" width="14.7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10" min="9" style="0" width="16.28"/>
    <col collapsed="false" customWidth="true" hidden="false" outlineLevel="0" max="11" min="11" style="0" width="15.13"/>
    <col collapsed="false" customWidth="true" hidden="false" outlineLevel="0" max="12" min="12" style="0" width="12.14"/>
    <col collapsed="false" customWidth="true" hidden="false" outlineLevel="0" max="14" min="13" style="0" width="9.28"/>
    <col collapsed="false" customWidth="true" hidden="false" outlineLevel="0" max="15" min="15" style="0" width="16.28"/>
    <col collapsed="false" customWidth="true" hidden="false" outlineLevel="0" max="16" min="16" style="0" width="18.7"/>
  </cols>
  <sheetData>
    <row r="1" customFormat="false" ht="81.6" hidden="false" customHeight="tru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</row>
    <row r="4" customFormat="fals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 t="s">
        <v>8</v>
      </c>
      <c r="J4" s="4"/>
      <c r="K4" s="4"/>
      <c r="L4" s="4"/>
      <c r="M4" s="4"/>
      <c r="N4" s="4"/>
      <c r="O4" s="4"/>
      <c r="P4" s="5" t="s">
        <v>9</v>
      </c>
    </row>
    <row r="5" customFormat="false" ht="198.6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5"/>
    </row>
    <row r="6" customFormat="false" ht="75" hidden="false" customHeight="true" outlineLevel="0" collapsed="false">
      <c r="A6" s="4" t="n">
        <v>1</v>
      </c>
      <c r="B6" s="6" t="s">
        <v>20</v>
      </c>
      <c r="C6" s="6" t="s">
        <v>21</v>
      </c>
      <c r="D6" s="7" t="n">
        <v>400000</v>
      </c>
      <c r="E6" s="8" t="n">
        <f aca="false">P6/D6</f>
        <v>199.239625</v>
      </c>
      <c r="F6" s="9" t="n">
        <v>67627000</v>
      </c>
      <c r="G6" s="9" t="n">
        <v>50000</v>
      </c>
      <c r="H6" s="9" t="n">
        <v>0</v>
      </c>
      <c r="I6" s="9" t="n">
        <v>3044970</v>
      </c>
      <c r="J6" s="9" t="n">
        <v>4413000</v>
      </c>
      <c r="K6" s="9" t="n">
        <v>518250</v>
      </c>
      <c r="L6" s="9" t="n">
        <v>10000</v>
      </c>
      <c r="M6" s="9" t="n">
        <v>0</v>
      </c>
      <c r="N6" s="9" t="n">
        <v>0</v>
      </c>
      <c r="O6" s="9" t="n">
        <v>4032630</v>
      </c>
      <c r="P6" s="10" t="n">
        <f aca="false">F6+G6+H6+I6+J6+K6+L6+M6+N6+O6</f>
        <v>79695850</v>
      </c>
    </row>
    <row r="7" customFormat="false" ht="61.15" hidden="false" customHeight="true" outlineLevel="0" collapsed="false">
      <c r="A7" s="4" t="n">
        <v>2</v>
      </c>
      <c r="B7" s="6" t="s">
        <v>22</v>
      </c>
      <c r="C7" s="6" t="s">
        <v>23</v>
      </c>
      <c r="D7" s="7" t="n">
        <v>27120</v>
      </c>
      <c r="E7" s="8" t="n">
        <f aca="false">P7/D7</f>
        <v>734.024336283186</v>
      </c>
      <c r="F7" s="9" t="n">
        <v>15715300</v>
      </c>
      <c r="G7" s="9" t="n">
        <v>241800</v>
      </c>
      <c r="H7" s="9" t="n">
        <v>0</v>
      </c>
      <c r="I7" s="9" t="n">
        <v>745340</v>
      </c>
      <c r="J7" s="9" t="n">
        <v>2141700</v>
      </c>
      <c r="K7" s="9" t="n">
        <v>141500</v>
      </c>
      <c r="L7" s="9" t="n">
        <v>12000</v>
      </c>
      <c r="M7" s="9" t="n">
        <v>0</v>
      </c>
      <c r="N7" s="9" t="n">
        <v>0</v>
      </c>
      <c r="O7" s="9" t="n">
        <v>909100</v>
      </c>
      <c r="P7" s="10" t="n">
        <f aca="false">F7+G7+H7+I7+J7+K7+L7+M7+N7+O7</f>
        <v>19906740</v>
      </c>
    </row>
    <row r="8" customFormat="false" ht="15.75" hidden="false" customHeight="false" outlineLevel="0" collapsed="false">
      <c r="A8" s="11"/>
      <c r="B8" s="12"/>
      <c r="C8" s="13" t="s">
        <v>24</v>
      </c>
      <c r="D8" s="14"/>
      <c r="E8" s="8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64.15" hidden="false" customHeight="true" outlineLevel="0" collapsed="false">
      <c r="A9" s="4" t="n">
        <v>3</v>
      </c>
      <c r="B9" s="6" t="s">
        <v>25</v>
      </c>
      <c r="C9" s="6" t="s">
        <v>26</v>
      </c>
      <c r="D9" s="16" t="n">
        <v>1350</v>
      </c>
      <c r="E9" s="8" t="n">
        <f aca="false">P9/D9</f>
        <v>66413.7185185185</v>
      </c>
      <c r="F9" s="9" t="n">
        <v>74379500</v>
      </c>
      <c r="G9" s="9" t="n">
        <v>50000</v>
      </c>
      <c r="H9" s="9" t="n">
        <v>0</v>
      </c>
      <c r="I9" s="9" t="n">
        <v>2125500</v>
      </c>
      <c r="J9" s="9" t="n">
        <v>10380000</v>
      </c>
      <c r="K9" s="9" t="n">
        <v>74100</v>
      </c>
      <c r="L9" s="9" t="n">
        <v>0</v>
      </c>
      <c r="M9" s="9" t="n">
        <v>0</v>
      </c>
      <c r="N9" s="9" t="n">
        <v>0</v>
      </c>
      <c r="O9" s="9" t="n">
        <v>2649420</v>
      </c>
      <c r="P9" s="10" t="n">
        <f aca="false">F9+G9+H9+I9+J9+K9+L9+M9+N9+O9</f>
        <v>89658520</v>
      </c>
    </row>
    <row r="10" customFormat="false" ht="55.9" hidden="false" customHeight="true" outlineLevel="0" collapsed="false">
      <c r="A10" s="4"/>
      <c r="B10" s="6"/>
      <c r="C10" s="6" t="s">
        <v>27</v>
      </c>
      <c r="D10" s="16" t="n">
        <v>380</v>
      </c>
      <c r="E10" s="8" t="n">
        <f aca="false">P10/D10</f>
        <v>90967.5</v>
      </c>
      <c r="F10" s="9" t="n">
        <v>28112900</v>
      </c>
      <c r="G10" s="9" t="n">
        <v>35000</v>
      </c>
      <c r="H10" s="9" t="n">
        <v>0</v>
      </c>
      <c r="I10" s="9" t="n">
        <v>309720</v>
      </c>
      <c r="J10" s="9" t="n">
        <v>3115200</v>
      </c>
      <c r="K10" s="9" t="n">
        <v>44460</v>
      </c>
      <c r="L10" s="9" t="n">
        <v>0</v>
      </c>
      <c r="M10" s="9" t="n">
        <v>0</v>
      </c>
      <c r="N10" s="9" t="n">
        <v>0</v>
      </c>
      <c r="O10" s="17" t="n">
        <v>2950370</v>
      </c>
      <c r="P10" s="10" t="n">
        <f aca="false">F10+G10+H10+I10+J10+K10+L10+M10+N10+O10</f>
        <v>34567650</v>
      </c>
    </row>
    <row r="11" customFormat="false" ht="76.5" hidden="false" customHeight="true" outlineLevel="0" collapsed="false">
      <c r="A11" s="4"/>
      <c r="B11" s="6"/>
      <c r="C11" s="6" t="s">
        <v>28</v>
      </c>
      <c r="D11" s="16" t="n">
        <v>510</v>
      </c>
      <c r="E11" s="8" t="n">
        <f aca="false">P11/D11</f>
        <v>92617.8431372549</v>
      </c>
      <c r="F11" s="9" t="n">
        <v>41686560</v>
      </c>
      <c r="G11" s="9" t="n">
        <v>61099.66</v>
      </c>
      <c r="H11" s="9" t="n">
        <v>0</v>
      </c>
      <c r="I11" s="9" t="n">
        <v>406859.79</v>
      </c>
      <c r="J11" s="9" t="n">
        <v>4672800</v>
      </c>
      <c r="K11" s="9" t="n">
        <v>22290</v>
      </c>
      <c r="L11" s="9" t="n">
        <v>0</v>
      </c>
      <c r="M11" s="9" t="n">
        <v>0</v>
      </c>
      <c r="N11" s="9" t="n">
        <v>0</v>
      </c>
      <c r="O11" s="9" t="n">
        <v>385490.55</v>
      </c>
      <c r="P11" s="10" t="n">
        <f aca="false">F11+G11+H11+I11+J11+K11+L11+M11+N11+O11</f>
        <v>47235100</v>
      </c>
    </row>
    <row r="12" customFormat="false" ht="55.15" hidden="false" customHeight="true" outlineLevel="0" collapsed="false">
      <c r="A12" s="4"/>
      <c r="B12" s="6"/>
      <c r="C12" s="6" t="s">
        <v>29</v>
      </c>
      <c r="D12" s="16" t="n">
        <v>380</v>
      </c>
      <c r="E12" s="8" t="n">
        <f aca="false">P12/D12</f>
        <v>89856.1059473684</v>
      </c>
      <c r="F12" s="9" t="n">
        <v>25740100</v>
      </c>
      <c r="G12" s="17" t="n">
        <v>0</v>
      </c>
      <c r="H12" s="17" t="n">
        <v>0</v>
      </c>
      <c r="I12" s="17" t="n">
        <v>432810</v>
      </c>
      <c r="J12" s="17" t="n">
        <v>6490000</v>
      </c>
      <c r="K12" s="17" t="n">
        <v>90000</v>
      </c>
      <c r="L12" s="9" t="n">
        <v>0</v>
      </c>
      <c r="M12" s="9" t="n">
        <v>0</v>
      </c>
      <c r="N12" s="9" t="n">
        <v>0</v>
      </c>
      <c r="O12" s="9" t="n">
        <v>1392410.26</v>
      </c>
      <c r="P12" s="10" t="n">
        <f aca="false">F12+G12+H12+I12+J12+K12+L12+M12+N12+O12</f>
        <v>34145320.26</v>
      </c>
    </row>
    <row r="13" customFormat="false" ht="63" hidden="false" customHeight="true" outlineLevel="0" collapsed="false">
      <c r="A13" s="4"/>
      <c r="B13" s="6"/>
      <c r="C13" s="6" t="s">
        <v>30</v>
      </c>
      <c r="D13" s="16" t="n">
        <v>150</v>
      </c>
      <c r="E13" s="8" t="n">
        <f aca="false">P13/D13</f>
        <v>110960.333333333</v>
      </c>
      <c r="F13" s="9" t="n">
        <v>14658700</v>
      </c>
      <c r="G13" s="9" t="n">
        <v>25000</v>
      </c>
      <c r="H13" s="9" t="n">
        <v>0</v>
      </c>
      <c r="I13" s="9" t="n">
        <v>157500</v>
      </c>
      <c r="J13" s="9" t="n">
        <v>1622500</v>
      </c>
      <c r="K13" s="9" t="n">
        <v>50400</v>
      </c>
      <c r="L13" s="9" t="n">
        <v>0</v>
      </c>
      <c r="M13" s="9" t="n">
        <v>0</v>
      </c>
      <c r="N13" s="9" t="n">
        <v>0</v>
      </c>
      <c r="O13" s="9" t="n">
        <v>129950</v>
      </c>
      <c r="P13" s="10" t="n">
        <f aca="false">F13+G13+H13+I13+J13+K13+L13+M13+N13+O13</f>
        <v>16644050</v>
      </c>
    </row>
    <row r="14" customFormat="false" ht="51" hidden="false" customHeight="false" outlineLevel="0" collapsed="false">
      <c r="A14" s="4"/>
      <c r="B14" s="6"/>
      <c r="C14" s="6" t="s">
        <v>31</v>
      </c>
      <c r="D14" s="18" t="n">
        <v>200</v>
      </c>
      <c r="E14" s="8" t="n">
        <f aca="false">P14/D14</f>
        <v>81888.9</v>
      </c>
      <c r="F14" s="9" t="n">
        <v>13032700</v>
      </c>
      <c r="G14" s="9" t="n">
        <v>50000</v>
      </c>
      <c r="H14" s="9" t="n">
        <v>0</v>
      </c>
      <c r="I14" s="9" t="n">
        <v>326990</v>
      </c>
      <c r="J14" s="9" t="n">
        <v>1752300</v>
      </c>
      <c r="K14" s="9" t="n">
        <v>38400</v>
      </c>
      <c r="L14" s="9" t="n">
        <v>0</v>
      </c>
      <c r="M14" s="9" t="n">
        <v>0</v>
      </c>
      <c r="N14" s="9" t="n">
        <v>0</v>
      </c>
      <c r="O14" s="9" t="n">
        <v>1177390</v>
      </c>
      <c r="P14" s="10" t="n">
        <f aca="false">F14+G14+H14+I14+J14+K14+L14+M14+N14+O14</f>
        <v>16377780</v>
      </c>
    </row>
    <row r="15" customFormat="false" ht="28.15" hidden="false" customHeight="true" outlineLevel="0" collapsed="false">
      <c r="A15" s="19"/>
      <c r="B15" s="20"/>
      <c r="C15" s="21" t="s">
        <v>32</v>
      </c>
      <c r="D15" s="22" t="n">
        <f aca="false">SUM(D9:D14)</f>
        <v>2970</v>
      </c>
      <c r="E15" s="23" t="n">
        <f aca="false">P15/D15</f>
        <v>80346.2694478114</v>
      </c>
      <c r="F15" s="24" t="n">
        <f aca="false">SUM(F9:F14)</f>
        <v>197610460</v>
      </c>
      <c r="G15" s="24" t="n">
        <f aca="false">SUM(G9:G14)</f>
        <v>221099.66</v>
      </c>
      <c r="H15" s="24" t="n">
        <f aca="false">SUM(H9:H14)</f>
        <v>0</v>
      </c>
      <c r="I15" s="24" t="n">
        <f aca="false">SUM(I9:I14)</f>
        <v>3759379.79</v>
      </c>
      <c r="J15" s="24" t="n">
        <f aca="false">SUM(J9:J14)</f>
        <v>28032800</v>
      </c>
      <c r="K15" s="24" t="n">
        <f aca="false">SUM(K9:K14)</f>
        <v>319650</v>
      </c>
      <c r="L15" s="24" t="n">
        <f aca="false">SUM(L9:L14)</f>
        <v>0</v>
      </c>
      <c r="M15" s="24" t="n">
        <f aca="false">SUM(M9:M14)</f>
        <v>0</v>
      </c>
      <c r="N15" s="24" t="n">
        <f aca="false">SUM(N9:N14)</f>
        <v>0</v>
      </c>
      <c r="O15" s="24" t="n">
        <f aca="false">SUM(O9:O14)</f>
        <v>8685030.81</v>
      </c>
      <c r="P15" s="25" t="n">
        <f aca="false">SUM(P9:P14)</f>
        <v>238628420.26</v>
      </c>
    </row>
    <row r="16" customFormat="false" ht="94.5" hidden="false" customHeight="true" outlineLevel="0" collapsed="false">
      <c r="A16" s="4" t="n">
        <v>4</v>
      </c>
      <c r="B16" s="6" t="s">
        <v>33</v>
      </c>
      <c r="C16" s="6" t="s">
        <v>34</v>
      </c>
      <c r="D16" s="18" t="n">
        <v>700</v>
      </c>
      <c r="E16" s="26" t="n">
        <f aca="false">P16/D16</f>
        <v>26697.5714285714</v>
      </c>
      <c r="F16" s="17" t="n">
        <v>15311780</v>
      </c>
      <c r="G16" s="17" t="n">
        <v>27522</v>
      </c>
      <c r="H16" s="17" t="n">
        <v>0</v>
      </c>
      <c r="I16" s="17" t="n">
        <v>208669</v>
      </c>
      <c r="J16" s="17" t="n">
        <v>1791200</v>
      </c>
      <c r="K16" s="17" t="n">
        <v>90190</v>
      </c>
      <c r="L16" s="17" t="n">
        <v>0</v>
      </c>
      <c r="M16" s="17" t="n">
        <v>0</v>
      </c>
      <c r="N16" s="17" t="n">
        <v>0</v>
      </c>
      <c r="O16" s="17" t="n">
        <v>1258939</v>
      </c>
      <c r="P16" s="10" t="n">
        <f aca="false">F16+G16+H16+I16+J16+K16+L16+M16+N16+O16</f>
        <v>18688300</v>
      </c>
    </row>
    <row r="17" customFormat="false" ht="15.75" hidden="false" customHeight="false" outlineLevel="0" collapsed="false">
      <c r="A17" s="27"/>
      <c r="B17" s="28" t="s">
        <v>35</v>
      </c>
      <c r="C17" s="28" t="s">
        <v>36</v>
      </c>
      <c r="D17" s="29"/>
      <c r="E17" s="8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10"/>
    </row>
    <row r="18" customFormat="false" ht="84" hidden="false" customHeight="true" outlineLevel="0" collapsed="false">
      <c r="A18" s="4" t="n">
        <v>5</v>
      </c>
      <c r="B18" s="6" t="s">
        <v>37</v>
      </c>
      <c r="C18" s="6" t="s">
        <v>38</v>
      </c>
      <c r="D18" s="7" t="n">
        <v>200000</v>
      </c>
      <c r="E18" s="8" t="n">
        <f aca="false">P18/D18</f>
        <v>245.85775</v>
      </c>
      <c r="F18" s="9" t="n">
        <v>29586000</v>
      </c>
      <c r="G18" s="9" t="n">
        <v>65000</v>
      </c>
      <c r="H18" s="9" t="n">
        <v>0</v>
      </c>
      <c r="I18" s="9" t="n">
        <v>3157010</v>
      </c>
      <c r="J18" s="9" t="n">
        <v>11950000</v>
      </c>
      <c r="K18" s="9" t="n">
        <v>159400</v>
      </c>
      <c r="L18" s="9" t="n">
        <v>0</v>
      </c>
      <c r="M18" s="9" t="n">
        <v>0</v>
      </c>
      <c r="N18" s="9" t="n">
        <v>0</v>
      </c>
      <c r="O18" s="17" t="n">
        <v>4254140</v>
      </c>
      <c r="P18" s="10" t="n">
        <f aca="false">F18+G18+H18+I18+J18+K18+L18+M18+N18+O18</f>
        <v>49171550</v>
      </c>
    </row>
    <row r="19" customFormat="false" ht="70.5" hidden="false" customHeight="true" outlineLevel="0" collapsed="false">
      <c r="A19" s="4" t="n">
        <v>6</v>
      </c>
      <c r="B19" s="6" t="s">
        <v>37</v>
      </c>
      <c r="C19" s="6" t="s">
        <v>39</v>
      </c>
      <c r="D19" s="7" t="n">
        <v>110000</v>
      </c>
      <c r="E19" s="8" t="n">
        <f aca="false">P19/D19</f>
        <v>377.161181818182</v>
      </c>
      <c r="F19" s="9" t="n">
        <v>26298000</v>
      </c>
      <c r="G19" s="9" t="n">
        <v>50000</v>
      </c>
      <c r="H19" s="9" t="n">
        <v>0</v>
      </c>
      <c r="I19" s="9" t="n">
        <v>3287790</v>
      </c>
      <c r="J19" s="9" t="n">
        <v>9730000</v>
      </c>
      <c r="K19" s="9" t="n">
        <v>163200</v>
      </c>
      <c r="L19" s="9" t="n">
        <v>0</v>
      </c>
      <c r="M19" s="9" t="n">
        <v>0</v>
      </c>
      <c r="N19" s="9" t="n">
        <v>0</v>
      </c>
      <c r="O19" s="9" t="n">
        <v>1958740</v>
      </c>
      <c r="P19" s="10" t="n">
        <f aca="false">F19+G19+H19+I19+J19+K19+L19+M19+N19+O19</f>
        <v>41487730</v>
      </c>
    </row>
    <row r="20" customFormat="false" ht="65.45" hidden="false" customHeight="true" outlineLevel="0" collapsed="false">
      <c r="A20" s="4" t="n">
        <v>7</v>
      </c>
      <c r="B20" s="6" t="s">
        <v>37</v>
      </c>
      <c r="C20" s="6" t="s">
        <v>40</v>
      </c>
      <c r="D20" s="7" t="n">
        <v>75400</v>
      </c>
      <c r="E20" s="8" t="n">
        <f aca="false">P20/D20</f>
        <v>529.989456233422</v>
      </c>
      <c r="F20" s="9" t="n">
        <v>26104600</v>
      </c>
      <c r="G20" s="9" t="n">
        <v>50000</v>
      </c>
      <c r="H20" s="9" t="n">
        <v>0</v>
      </c>
      <c r="I20" s="17" t="n">
        <v>2508600</v>
      </c>
      <c r="J20" s="9" t="n">
        <v>7010000</v>
      </c>
      <c r="K20" s="9" t="n">
        <v>14030</v>
      </c>
      <c r="L20" s="9" t="n">
        <v>0</v>
      </c>
      <c r="M20" s="9" t="n">
        <v>0</v>
      </c>
      <c r="N20" s="9" t="n">
        <v>0</v>
      </c>
      <c r="O20" s="17" t="n">
        <v>4273975</v>
      </c>
      <c r="P20" s="10" t="n">
        <f aca="false">F20+G20+H20+I20+J20+K20+L20+M20+N20+O20</f>
        <v>39961205</v>
      </c>
    </row>
    <row r="21" customFormat="false" ht="63.75" hidden="false" customHeight="false" outlineLevel="0" collapsed="false">
      <c r="A21" s="4" t="n">
        <v>8</v>
      </c>
      <c r="B21" s="6" t="s">
        <v>37</v>
      </c>
      <c r="C21" s="6" t="s">
        <v>41</v>
      </c>
      <c r="D21" s="7" t="n">
        <v>18050</v>
      </c>
      <c r="E21" s="8" t="n">
        <f aca="false">P21/D21</f>
        <v>437.301939058172</v>
      </c>
      <c r="F21" s="9" t="n">
        <v>6116000</v>
      </c>
      <c r="G21" s="9" t="n">
        <v>22000</v>
      </c>
      <c r="H21" s="9" t="n">
        <v>0</v>
      </c>
      <c r="I21" s="9" t="n">
        <v>237500</v>
      </c>
      <c r="J21" s="9" t="n">
        <v>975000</v>
      </c>
      <c r="K21" s="9" t="n">
        <v>6000</v>
      </c>
      <c r="L21" s="9" t="n">
        <v>0</v>
      </c>
      <c r="M21" s="9" t="n">
        <v>0</v>
      </c>
      <c r="N21" s="9" t="n">
        <v>0</v>
      </c>
      <c r="O21" s="17" t="n">
        <v>536800</v>
      </c>
      <c r="P21" s="10" t="n">
        <f aca="false">F21+G21+H21+I21+J21+K21+L21+M21+N21+O21</f>
        <v>7893300</v>
      </c>
    </row>
    <row r="22" customFormat="false" ht="63.75" hidden="false" customHeight="false" outlineLevel="0" collapsed="false">
      <c r="A22" s="4" t="n">
        <v>9</v>
      </c>
      <c r="B22" s="6" t="s">
        <v>37</v>
      </c>
      <c r="C22" s="6" t="s">
        <v>42</v>
      </c>
      <c r="D22" s="7" t="n">
        <v>14837</v>
      </c>
      <c r="E22" s="8" t="n">
        <f aca="false">P22/D22</f>
        <v>563.769629979106</v>
      </c>
      <c r="F22" s="9" t="n">
        <v>7551600</v>
      </c>
      <c r="G22" s="9" t="n">
        <v>50000</v>
      </c>
      <c r="H22" s="9" t="n">
        <v>0</v>
      </c>
      <c r="I22" s="9" t="n">
        <v>134700</v>
      </c>
      <c r="J22" s="9" t="n">
        <v>260400</v>
      </c>
      <c r="K22" s="9" t="n">
        <v>62900</v>
      </c>
      <c r="L22" s="9" t="n">
        <v>0</v>
      </c>
      <c r="M22" s="9" t="n">
        <v>0</v>
      </c>
      <c r="N22" s="9" t="n">
        <v>0</v>
      </c>
      <c r="O22" s="17" t="n">
        <v>305050</v>
      </c>
      <c r="P22" s="10" t="n">
        <f aca="false">F22+G22+H22+I22+J22+K22+L22+M22+N22+O22</f>
        <v>8364650</v>
      </c>
    </row>
    <row r="23" customFormat="false" ht="63.75" hidden="false" customHeight="false" outlineLevel="0" collapsed="false">
      <c r="A23" s="4" t="n">
        <v>10</v>
      </c>
      <c r="B23" s="6" t="s">
        <v>37</v>
      </c>
      <c r="C23" s="6" t="s">
        <v>43</v>
      </c>
      <c r="D23" s="7" t="n">
        <v>29905</v>
      </c>
      <c r="E23" s="8" t="n">
        <f aca="false">P23/D23</f>
        <v>641.005517471995</v>
      </c>
      <c r="F23" s="9" t="n">
        <v>15027200</v>
      </c>
      <c r="G23" s="9" t="n">
        <v>50000</v>
      </c>
      <c r="H23" s="9" t="n">
        <v>0</v>
      </c>
      <c r="I23" s="9" t="n">
        <v>1114100</v>
      </c>
      <c r="J23" s="9" t="n">
        <v>2083000</v>
      </c>
      <c r="K23" s="9" t="n">
        <v>45170</v>
      </c>
      <c r="L23" s="9" t="n">
        <v>0</v>
      </c>
      <c r="M23" s="9" t="n">
        <v>0</v>
      </c>
      <c r="N23" s="9" t="n">
        <v>0</v>
      </c>
      <c r="O23" s="17" t="n">
        <v>849800</v>
      </c>
      <c r="P23" s="10" t="n">
        <f aca="false">F23+G23+H23+I23+J23+K23+L23+M23+N23+O23</f>
        <v>19169270</v>
      </c>
    </row>
    <row r="24" customFormat="false" ht="81" hidden="false" customHeight="true" outlineLevel="0" collapsed="false">
      <c r="A24" s="4" t="n">
        <v>11</v>
      </c>
      <c r="B24" s="6" t="s">
        <v>37</v>
      </c>
      <c r="C24" s="6" t="s">
        <v>44</v>
      </c>
      <c r="D24" s="7" t="n">
        <v>15000</v>
      </c>
      <c r="E24" s="8" t="n">
        <f aca="false">P24/D24</f>
        <v>1382.84933333333</v>
      </c>
      <c r="F24" s="9" t="n">
        <v>15850315</v>
      </c>
      <c r="G24" s="9" t="n">
        <v>50000</v>
      </c>
      <c r="H24" s="9" t="n">
        <v>0</v>
      </c>
      <c r="I24" s="9" t="n">
        <v>1117755</v>
      </c>
      <c r="J24" s="9" t="n">
        <v>2473000</v>
      </c>
      <c r="K24" s="9" t="n">
        <v>160200</v>
      </c>
      <c r="L24" s="9" t="n">
        <v>0</v>
      </c>
      <c r="M24" s="9" t="n">
        <v>0</v>
      </c>
      <c r="N24" s="9" t="n">
        <v>0</v>
      </c>
      <c r="O24" s="17" t="n">
        <v>1091470</v>
      </c>
      <c r="P24" s="10" t="n">
        <f aca="false">F24+G24+H24+I24+J24+K24+L24+M24+N24+O24</f>
        <v>20742740</v>
      </c>
    </row>
    <row r="25" customFormat="false" ht="63.75" hidden="false" customHeight="false" outlineLevel="0" collapsed="false">
      <c r="A25" s="4" t="n">
        <v>12</v>
      </c>
      <c r="B25" s="6" t="s">
        <v>37</v>
      </c>
      <c r="C25" s="6" t="s">
        <v>45</v>
      </c>
      <c r="D25" s="30" t="n">
        <v>4500</v>
      </c>
      <c r="E25" s="8" t="n">
        <f aca="false">P25/D25</f>
        <v>1655.43111111111</v>
      </c>
      <c r="F25" s="9" t="n">
        <v>5964100</v>
      </c>
      <c r="G25" s="9" t="n">
        <v>40000</v>
      </c>
      <c r="H25" s="9" t="n">
        <v>0</v>
      </c>
      <c r="I25" s="9" t="n">
        <v>600450</v>
      </c>
      <c r="J25" s="9" t="n">
        <v>35150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493390</v>
      </c>
      <c r="P25" s="10" t="n">
        <f aca="false">F25+G25+H25+I25+J25+K25+L25+M25+N25+O25</f>
        <v>7449440</v>
      </c>
    </row>
    <row r="26" customFormat="false" ht="63.75" hidden="false" customHeight="false" outlineLevel="0" collapsed="false">
      <c r="A26" s="4" t="n">
        <v>13</v>
      </c>
      <c r="B26" s="6" t="s">
        <v>37</v>
      </c>
      <c r="C26" s="6" t="s">
        <v>46</v>
      </c>
      <c r="D26" s="7" t="n">
        <v>14200</v>
      </c>
      <c r="E26" s="8" t="n">
        <f aca="false">P26/D26</f>
        <v>1014.27746478873</v>
      </c>
      <c r="F26" s="9" t="n">
        <v>11487600</v>
      </c>
      <c r="G26" s="9" t="n">
        <v>50000</v>
      </c>
      <c r="H26" s="9" t="n">
        <v>0</v>
      </c>
      <c r="I26" s="9" t="n">
        <v>583330</v>
      </c>
      <c r="J26" s="9" t="n">
        <v>1432000</v>
      </c>
      <c r="K26" s="9" t="n">
        <v>50000</v>
      </c>
      <c r="L26" s="9" t="n">
        <v>0</v>
      </c>
      <c r="M26" s="9" t="n">
        <v>0</v>
      </c>
      <c r="N26" s="9" t="n">
        <v>0</v>
      </c>
      <c r="O26" s="9" t="n">
        <v>799810</v>
      </c>
      <c r="P26" s="10" t="n">
        <f aca="false">F26+G26+H26+I26+J26+K26+L26+M26+N26+O26</f>
        <v>14402740</v>
      </c>
    </row>
    <row r="27" customFormat="false" ht="63.75" hidden="false" customHeight="false" outlineLevel="0" collapsed="false">
      <c r="A27" s="4" t="n">
        <v>14</v>
      </c>
      <c r="B27" s="6" t="s">
        <v>37</v>
      </c>
      <c r="C27" s="6" t="s">
        <v>47</v>
      </c>
      <c r="D27" s="7" t="n">
        <v>12200</v>
      </c>
      <c r="E27" s="8" t="n">
        <f aca="false">P27/D27</f>
        <v>782.486065573771</v>
      </c>
      <c r="F27" s="9" t="n">
        <v>6953740</v>
      </c>
      <c r="G27" s="9" t="n">
        <v>25000</v>
      </c>
      <c r="H27" s="9" t="n">
        <v>0</v>
      </c>
      <c r="I27" s="9" t="n">
        <v>1026830</v>
      </c>
      <c r="J27" s="9" t="n">
        <v>911400</v>
      </c>
      <c r="K27" s="9" t="n">
        <v>8900</v>
      </c>
      <c r="L27" s="9" t="n">
        <v>0</v>
      </c>
      <c r="M27" s="9" t="n">
        <v>0</v>
      </c>
      <c r="N27" s="9" t="n">
        <v>0</v>
      </c>
      <c r="O27" s="9" t="n">
        <v>620460</v>
      </c>
      <c r="P27" s="10" t="n">
        <f aca="false">F27+G27+H27+I27+J27+K27+L27+M27+N27+O27</f>
        <v>9546330</v>
      </c>
    </row>
    <row r="28" customFormat="false" ht="63.75" hidden="false" customHeight="false" outlineLevel="0" collapsed="false">
      <c r="A28" s="4" t="n">
        <v>15</v>
      </c>
      <c r="B28" s="6" t="s">
        <v>37</v>
      </c>
      <c r="C28" s="6" t="s">
        <v>48</v>
      </c>
      <c r="D28" s="7" t="n">
        <v>20000</v>
      </c>
      <c r="E28" s="8" t="n">
        <f aca="false">P28/D28</f>
        <v>386.65</v>
      </c>
      <c r="F28" s="9" t="n">
        <v>5900700</v>
      </c>
      <c r="G28" s="9" t="n">
        <v>60000</v>
      </c>
      <c r="H28" s="9" t="n">
        <v>0</v>
      </c>
      <c r="I28" s="9" t="n">
        <v>537790</v>
      </c>
      <c r="J28" s="9" t="n">
        <v>9114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23110</v>
      </c>
      <c r="P28" s="10" t="n">
        <f aca="false">F28+G28+H28+I28+J28+K28+L28+M28+N28+O28</f>
        <v>7733000</v>
      </c>
    </row>
    <row r="29" customFormat="false" ht="63.75" hidden="false" customHeight="false" outlineLevel="0" collapsed="false">
      <c r="A29" s="4" t="n">
        <v>16</v>
      </c>
      <c r="B29" s="6" t="s">
        <v>37</v>
      </c>
      <c r="C29" s="6" t="s">
        <v>49</v>
      </c>
      <c r="D29" s="7" t="n">
        <v>71546</v>
      </c>
      <c r="E29" s="8" t="n">
        <f aca="false">P29/D29</f>
        <v>343.473848992257</v>
      </c>
      <c r="F29" s="9" t="n">
        <v>17710000</v>
      </c>
      <c r="G29" s="9" t="n">
        <v>70000</v>
      </c>
      <c r="H29" s="9" t="n">
        <v>0</v>
      </c>
      <c r="I29" s="9" t="n">
        <v>2388680</v>
      </c>
      <c r="J29" s="9" t="n">
        <v>3385000</v>
      </c>
      <c r="K29" s="9" t="n">
        <v>70530</v>
      </c>
      <c r="L29" s="9" t="n">
        <v>0</v>
      </c>
      <c r="M29" s="9" t="n">
        <v>0</v>
      </c>
      <c r="N29" s="9" t="n">
        <v>0</v>
      </c>
      <c r="O29" s="9" t="n">
        <v>949970</v>
      </c>
      <c r="P29" s="10" t="n">
        <f aca="false">F29+G29+H29+I29+J29+K29+L29+M29+N29+O29</f>
        <v>24574180</v>
      </c>
    </row>
    <row r="30" customFormat="false" ht="63.75" hidden="false" customHeight="false" outlineLevel="0" collapsed="false">
      <c r="A30" s="4" t="n">
        <v>17</v>
      </c>
      <c r="B30" s="6" t="s">
        <v>37</v>
      </c>
      <c r="C30" s="6" t="s">
        <v>50</v>
      </c>
      <c r="D30" s="7" t="n">
        <v>11980</v>
      </c>
      <c r="E30" s="8" t="n">
        <f aca="false">P30/D30</f>
        <v>1188.96828046745</v>
      </c>
      <c r="F30" s="9" t="n">
        <v>10714200</v>
      </c>
      <c r="G30" s="9" t="n">
        <v>50000</v>
      </c>
      <c r="H30" s="9" t="n">
        <v>0</v>
      </c>
      <c r="I30" s="17" t="n">
        <v>679540</v>
      </c>
      <c r="J30" s="9" t="n">
        <v>1822000</v>
      </c>
      <c r="K30" s="9" t="n">
        <v>50000</v>
      </c>
      <c r="L30" s="9" t="n">
        <v>0</v>
      </c>
      <c r="M30" s="9" t="n">
        <v>0</v>
      </c>
      <c r="N30" s="9" t="n">
        <v>0</v>
      </c>
      <c r="O30" s="9" t="n">
        <v>928100</v>
      </c>
      <c r="P30" s="10" t="n">
        <f aca="false">F30+G30+H30+I30+J30+K30+L30+M30+N30+O30</f>
        <v>14243840</v>
      </c>
    </row>
    <row r="31" customFormat="false" ht="63.75" hidden="false" customHeight="false" outlineLevel="0" collapsed="false">
      <c r="A31" s="4" t="n">
        <v>18</v>
      </c>
      <c r="B31" s="31" t="s">
        <v>37</v>
      </c>
      <c r="C31" s="31" t="s">
        <v>51</v>
      </c>
      <c r="D31" s="16" t="n">
        <v>7200</v>
      </c>
      <c r="E31" s="8" t="n">
        <f aca="false">P31/D31</f>
        <v>688.236111111111</v>
      </c>
      <c r="F31" s="17" t="n">
        <v>4342200</v>
      </c>
      <c r="G31" s="17" t="n">
        <v>51700</v>
      </c>
      <c r="H31" s="17" t="n">
        <v>0</v>
      </c>
      <c r="I31" s="17" t="n">
        <v>298400</v>
      </c>
      <c r="J31" s="17" t="n">
        <v>156200</v>
      </c>
      <c r="K31" s="17" t="n">
        <v>14400</v>
      </c>
      <c r="L31" s="17" t="n">
        <v>0</v>
      </c>
      <c r="M31" s="17" t="n">
        <v>0</v>
      </c>
      <c r="N31" s="17" t="n">
        <v>0</v>
      </c>
      <c r="O31" s="17" t="n">
        <v>92400</v>
      </c>
      <c r="P31" s="10" t="n">
        <f aca="false">F31+G31+H31+I31+J31+K31+L31+M31+N31+O31</f>
        <v>4955300</v>
      </c>
    </row>
    <row r="32" customFormat="false" ht="58.9" hidden="false" customHeight="true" outlineLevel="0" collapsed="false">
      <c r="A32" s="4" t="n">
        <v>19</v>
      </c>
      <c r="B32" s="6" t="s">
        <v>37</v>
      </c>
      <c r="C32" s="6" t="s">
        <v>52</v>
      </c>
      <c r="D32" s="7" t="n">
        <v>5103</v>
      </c>
      <c r="E32" s="8" t="n">
        <f aca="false">P32/D32</f>
        <v>1384.42680776014</v>
      </c>
      <c r="F32" s="9" t="n">
        <v>5553200</v>
      </c>
      <c r="G32" s="9" t="n">
        <v>35000</v>
      </c>
      <c r="H32" s="9" t="n">
        <v>0</v>
      </c>
      <c r="I32" s="9" t="n">
        <v>321150</v>
      </c>
      <c r="J32" s="9" t="n">
        <v>846300</v>
      </c>
      <c r="K32" s="9" t="n">
        <v>31000</v>
      </c>
      <c r="L32" s="9" t="n">
        <v>0</v>
      </c>
      <c r="M32" s="9" t="n">
        <v>0</v>
      </c>
      <c r="N32" s="9" t="n">
        <v>0</v>
      </c>
      <c r="O32" s="9" t="n">
        <v>278080</v>
      </c>
      <c r="P32" s="10" t="n">
        <f aca="false">F32+G32+H32+I32+J32+K32+L32+M32+N32+O32</f>
        <v>7064730</v>
      </c>
    </row>
    <row r="33" customFormat="false" ht="63" hidden="false" customHeight="true" outlineLevel="0" collapsed="false">
      <c r="A33" s="4" t="n">
        <v>20</v>
      </c>
      <c r="B33" s="31" t="s">
        <v>37</v>
      </c>
      <c r="C33" s="31" t="s">
        <v>53</v>
      </c>
      <c r="D33" s="16" t="n">
        <v>14300</v>
      </c>
      <c r="E33" s="8" t="n">
        <f aca="false">P33/D33</f>
        <v>700.412587412587</v>
      </c>
      <c r="F33" s="17" t="n">
        <v>8202800</v>
      </c>
      <c r="G33" s="17" t="n">
        <v>50000</v>
      </c>
      <c r="H33" s="17" t="n">
        <v>0</v>
      </c>
      <c r="I33" s="17" t="n">
        <v>512480</v>
      </c>
      <c r="J33" s="17" t="n">
        <v>846300</v>
      </c>
      <c r="K33" s="17" t="n">
        <v>11000</v>
      </c>
      <c r="L33" s="17" t="n">
        <v>0</v>
      </c>
      <c r="M33" s="17" t="n">
        <v>0</v>
      </c>
      <c r="N33" s="17" t="n">
        <v>0</v>
      </c>
      <c r="O33" s="17" t="n">
        <v>393320</v>
      </c>
      <c r="P33" s="10" t="n">
        <f aca="false">F33+G33+H33+I33+J33+K33+L33+M33+N33+O33</f>
        <v>10015900</v>
      </c>
    </row>
    <row r="34" customFormat="false" ht="63.75" hidden="false" customHeight="false" outlineLevel="0" collapsed="false">
      <c r="A34" s="4" t="n">
        <v>21</v>
      </c>
      <c r="B34" s="6" t="s">
        <v>37</v>
      </c>
      <c r="C34" s="6" t="s">
        <v>54</v>
      </c>
      <c r="D34" s="7" t="n">
        <v>11500</v>
      </c>
      <c r="E34" s="8" t="n">
        <f aca="false">P34/D34</f>
        <v>742.829565217391</v>
      </c>
      <c r="F34" s="9" t="n">
        <v>6548800</v>
      </c>
      <c r="G34" s="9" t="n">
        <v>50000</v>
      </c>
      <c r="H34" s="9" t="n">
        <v>0</v>
      </c>
      <c r="I34" s="9" t="n">
        <v>549640</v>
      </c>
      <c r="J34" s="9" t="n">
        <v>1041600</v>
      </c>
      <c r="K34" s="9" t="n">
        <v>48000</v>
      </c>
      <c r="L34" s="9" t="n">
        <v>0</v>
      </c>
      <c r="M34" s="9" t="n">
        <v>0</v>
      </c>
      <c r="N34" s="9" t="n">
        <v>0</v>
      </c>
      <c r="O34" s="9" t="n">
        <v>304500</v>
      </c>
      <c r="P34" s="10" t="n">
        <f aca="false">F34+G34+H34+I34+J34+K34+L34+M34+N34+O34</f>
        <v>8542540</v>
      </c>
    </row>
    <row r="35" customFormat="false" ht="63.75" hidden="false" customHeight="false" outlineLevel="0" collapsed="false">
      <c r="A35" s="4" t="n">
        <v>22</v>
      </c>
      <c r="B35" s="6" t="s">
        <v>37</v>
      </c>
      <c r="C35" s="6" t="s">
        <v>55</v>
      </c>
      <c r="D35" s="7" t="n">
        <v>13000</v>
      </c>
      <c r="E35" s="8" t="n">
        <f aca="false">P35/D35</f>
        <v>456.357692307692</v>
      </c>
      <c r="F35" s="9" t="n">
        <v>5005487</v>
      </c>
      <c r="G35" s="9" t="n">
        <v>65000</v>
      </c>
      <c r="H35" s="9" t="n">
        <v>0</v>
      </c>
      <c r="I35" s="9" t="n">
        <v>143103</v>
      </c>
      <c r="J35" s="9" t="n">
        <v>438500</v>
      </c>
      <c r="K35" s="9" t="n">
        <v>48000</v>
      </c>
      <c r="L35" s="9" t="n">
        <v>0</v>
      </c>
      <c r="M35" s="9" t="n">
        <v>0</v>
      </c>
      <c r="N35" s="9" t="n">
        <v>0</v>
      </c>
      <c r="O35" s="9" t="n">
        <v>232560</v>
      </c>
      <c r="P35" s="10" t="n">
        <f aca="false">F35+G35+H35+I35+J35+K35+L35+M35+N35+O35</f>
        <v>5932650</v>
      </c>
    </row>
    <row r="36" customFormat="false" ht="63.75" hidden="false" customHeight="false" outlineLevel="0" collapsed="false">
      <c r="A36" s="4" t="n">
        <v>23</v>
      </c>
      <c r="B36" s="6" t="s">
        <v>37</v>
      </c>
      <c r="C36" s="6" t="s">
        <v>56</v>
      </c>
      <c r="D36" s="7" t="n">
        <v>13506</v>
      </c>
      <c r="E36" s="8" t="n">
        <f aca="false">P36/D36</f>
        <v>1636.4874870428</v>
      </c>
      <c r="F36" s="9" t="n">
        <v>18031900</v>
      </c>
      <c r="G36" s="9" t="n">
        <v>85000</v>
      </c>
      <c r="H36" s="9" t="n">
        <v>0</v>
      </c>
      <c r="I36" s="9" t="n">
        <v>0</v>
      </c>
      <c r="J36" s="9" t="n">
        <v>89800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3087500</v>
      </c>
      <c r="P36" s="10" t="n">
        <f aca="false">F36+G36+H36+I36+J36+K36+L36+M36+N36+O36</f>
        <v>22102400</v>
      </c>
    </row>
    <row r="37" customFormat="false" ht="63.75" hidden="false" customHeight="false" outlineLevel="0" collapsed="false">
      <c r="A37" s="4" t="n">
        <v>24</v>
      </c>
      <c r="B37" s="6" t="s">
        <v>37</v>
      </c>
      <c r="C37" s="6" t="s">
        <v>57</v>
      </c>
      <c r="D37" s="7" t="n">
        <v>25999</v>
      </c>
      <c r="E37" s="8" t="n">
        <f aca="false">P37/D37</f>
        <v>926.07792607408</v>
      </c>
      <c r="F37" s="17" t="n">
        <v>17715250</v>
      </c>
      <c r="G37" s="17" t="n">
        <v>70000</v>
      </c>
      <c r="H37" s="17" t="n">
        <v>0</v>
      </c>
      <c r="I37" s="17" t="n">
        <v>1173100</v>
      </c>
      <c r="J37" s="17" t="n">
        <v>2473800</v>
      </c>
      <c r="K37" s="17" t="n">
        <v>110970</v>
      </c>
      <c r="L37" s="9" t="n">
        <v>0</v>
      </c>
      <c r="M37" s="9" t="n">
        <v>0</v>
      </c>
      <c r="N37" s="9" t="n">
        <v>0</v>
      </c>
      <c r="O37" s="17" t="n">
        <v>2533980</v>
      </c>
      <c r="P37" s="10" t="n">
        <f aca="false">F37+G37+H37+I37+J37+K37+L37+M37+N37+O37</f>
        <v>24077100</v>
      </c>
    </row>
    <row r="38" customFormat="false" ht="63.75" hidden="false" customHeight="false" outlineLevel="0" collapsed="false">
      <c r="A38" s="4" t="n">
        <v>25</v>
      </c>
      <c r="B38" s="6" t="s">
        <v>37</v>
      </c>
      <c r="C38" s="6" t="s">
        <v>58</v>
      </c>
      <c r="D38" s="7" t="n">
        <v>6600</v>
      </c>
      <c r="E38" s="8" t="n">
        <f aca="false">P38/D38</f>
        <v>1151.12727272727</v>
      </c>
      <c r="F38" s="9" t="n">
        <v>5874600</v>
      </c>
      <c r="G38" s="9" t="n">
        <v>49500</v>
      </c>
      <c r="H38" s="9" t="n">
        <v>0</v>
      </c>
      <c r="I38" s="9" t="n">
        <v>654270</v>
      </c>
      <c r="J38" s="9" t="n">
        <v>703000</v>
      </c>
      <c r="K38" s="9" t="n">
        <v>42000</v>
      </c>
      <c r="L38" s="9" t="n">
        <v>0</v>
      </c>
      <c r="M38" s="9" t="n">
        <v>0</v>
      </c>
      <c r="N38" s="9" t="n">
        <v>0</v>
      </c>
      <c r="O38" s="9" t="n">
        <v>274070</v>
      </c>
      <c r="P38" s="10" t="n">
        <f aca="false">F38+G38+H38+I38+J38+K38+L38+M38+N38+O38</f>
        <v>7597440</v>
      </c>
    </row>
    <row r="39" customFormat="false" ht="63.75" hidden="false" customHeight="false" outlineLevel="0" collapsed="false">
      <c r="A39" s="4" t="n">
        <v>26</v>
      </c>
      <c r="B39" s="6" t="s">
        <v>37</v>
      </c>
      <c r="C39" s="6" t="s">
        <v>59</v>
      </c>
      <c r="D39" s="7" t="n">
        <v>8727</v>
      </c>
      <c r="E39" s="8" t="n">
        <f aca="false">P39/D39</f>
        <v>1646.41915893205</v>
      </c>
      <c r="F39" s="9" t="n">
        <v>11597400</v>
      </c>
      <c r="G39" s="9" t="n">
        <v>90000</v>
      </c>
      <c r="H39" s="9" t="n">
        <v>0</v>
      </c>
      <c r="I39" s="9" t="n">
        <v>648250</v>
      </c>
      <c r="J39" s="9" t="n">
        <v>1172000</v>
      </c>
      <c r="K39" s="9" t="n">
        <v>146000</v>
      </c>
      <c r="L39" s="9" t="n">
        <v>0</v>
      </c>
      <c r="M39" s="9" t="n">
        <v>0</v>
      </c>
      <c r="N39" s="9" t="n">
        <v>0</v>
      </c>
      <c r="O39" s="9" t="n">
        <v>714650</v>
      </c>
      <c r="P39" s="10" t="n">
        <f aca="false">F39+G39+H39+I39+J39+K39+L39+M39+N39+O39</f>
        <v>14368300</v>
      </c>
    </row>
    <row r="40" customFormat="false" ht="63.75" hidden="false" customHeight="false" outlineLevel="0" collapsed="false">
      <c r="A40" s="4" t="n">
        <v>27</v>
      </c>
      <c r="B40" s="6" t="s">
        <v>37</v>
      </c>
      <c r="C40" s="6" t="s">
        <v>60</v>
      </c>
      <c r="D40" s="7" t="n">
        <v>11383</v>
      </c>
      <c r="E40" s="8" t="n">
        <f aca="false">P40/D40</f>
        <v>848.712993059826</v>
      </c>
      <c r="F40" s="9" t="n">
        <v>6724270</v>
      </c>
      <c r="G40" s="9" t="n">
        <v>63000</v>
      </c>
      <c r="H40" s="9" t="n">
        <v>0</v>
      </c>
      <c r="I40" s="9" t="n">
        <v>1117440</v>
      </c>
      <c r="J40" s="9" t="n">
        <v>117200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584190</v>
      </c>
      <c r="P40" s="10" t="n">
        <f aca="false">F40+G40+H40+I40+J40+K40+L40+M40+N40+O40</f>
        <v>9660900</v>
      </c>
    </row>
    <row r="41" customFormat="false" ht="63.75" hidden="false" customHeight="false" outlineLevel="0" collapsed="false">
      <c r="A41" s="4" t="n">
        <v>28</v>
      </c>
      <c r="B41" s="6" t="s">
        <v>37</v>
      </c>
      <c r="C41" s="6" t="s">
        <v>61</v>
      </c>
      <c r="D41" s="7" t="n">
        <v>24770</v>
      </c>
      <c r="E41" s="8" t="n">
        <f aca="false">P41/D41</f>
        <v>598.284214775939</v>
      </c>
      <c r="F41" s="9" t="n">
        <v>11001900</v>
      </c>
      <c r="G41" s="9" t="n">
        <v>70000</v>
      </c>
      <c r="H41" s="9" t="n">
        <v>0</v>
      </c>
      <c r="I41" s="9" t="n">
        <v>1684700</v>
      </c>
      <c r="J41" s="9" t="n">
        <v>846300</v>
      </c>
      <c r="K41" s="9" t="n">
        <v>105600</v>
      </c>
      <c r="L41" s="9" t="n">
        <v>0</v>
      </c>
      <c r="M41" s="9" t="n">
        <v>0</v>
      </c>
      <c r="N41" s="9" t="n">
        <v>0</v>
      </c>
      <c r="O41" s="9" t="n">
        <v>1111000</v>
      </c>
      <c r="P41" s="10" t="n">
        <f aca="false">F41+G41+H41+I41+J41+K41+L41+M41+N41+O41</f>
        <v>14819500</v>
      </c>
    </row>
    <row r="42" customFormat="false" ht="19.9" hidden="false" customHeight="true" outlineLevel="0" collapsed="false">
      <c r="A42" s="4"/>
      <c r="B42" s="32" t="s">
        <v>62</v>
      </c>
      <c r="C42" s="32" t="s">
        <v>63</v>
      </c>
      <c r="D42" s="33" t="n">
        <f aca="false">SUM(D18:D41)</f>
        <v>739706</v>
      </c>
      <c r="E42" s="23" t="n">
        <f aca="false">P42/D42</f>
        <v>532.477409943951</v>
      </c>
      <c r="F42" s="24" t="n">
        <f aca="false">SUM(F18:F41)</f>
        <v>285861862</v>
      </c>
      <c r="G42" s="24" t="n">
        <f aca="false">SUM(G18:G41)</f>
        <v>1311200</v>
      </c>
      <c r="H42" s="24" t="n">
        <f aca="false">SUM(H18:H41)</f>
        <v>0</v>
      </c>
      <c r="I42" s="24" t="n">
        <f aca="false">SUM(I18:I41)</f>
        <v>24476608</v>
      </c>
      <c r="J42" s="24" t="n">
        <f aca="false">SUM(J18:J41)</f>
        <v>53888700</v>
      </c>
      <c r="K42" s="24" t="n">
        <f aca="false">SUM(K18:K41)</f>
        <v>1347300</v>
      </c>
      <c r="L42" s="24" t="n">
        <f aca="false">SUM(L18:L41)</f>
        <v>0</v>
      </c>
      <c r="M42" s="24" t="n">
        <f aca="false">SUM(M18:M41)</f>
        <v>0</v>
      </c>
      <c r="N42" s="24" t="n">
        <f aca="false">SUM(N18:N41)</f>
        <v>0</v>
      </c>
      <c r="O42" s="24" t="n">
        <f aca="false">SUM(O18:O41)</f>
        <v>26991065</v>
      </c>
      <c r="P42" s="25" t="n">
        <f aca="false">SUM(P18:P41)</f>
        <v>393876735</v>
      </c>
    </row>
    <row r="43" customFormat="false" ht="24" hidden="false" customHeight="true" outlineLevel="0" collapsed="false">
      <c r="A43" s="4"/>
      <c r="B43" s="32" t="s">
        <v>64</v>
      </c>
      <c r="C43" s="32" t="s">
        <v>65</v>
      </c>
      <c r="D43" s="33" t="n">
        <f aca="false">D6+D7+D15+D42</f>
        <v>1169796</v>
      </c>
      <c r="E43" s="23" t="n">
        <f aca="false">P43/D43</f>
        <v>641.817928305448</v>
      </c>
      <c r="F43" s="24" t="n">
        <f aca="false">F6+F7+F15+F42+F16</f>
        <v>582126402</v>
      </c>
      <c r="G43" s="24" t="n">
        <f aca="false">G6+G7+G15+G42+G16</f>
        <v>1851621.66</v>
      </c>
      <c r="H43" s="24" t="n">
        <f aca="false">H6+H7+H15+H42+H16</f>
        <v>0</v>
      </c>
      <c r="I43" s="24" t="n">
        <f aca="false">I6+I7+I15+I42+I16</f>
        <v>32234966.79</v>
      </c>
      <c r="J43" s="24" t="n">
        <f aca="false">J6+J7+J15+J42+J16</f>
        <v>90267400</v>
      </c>
      <c r="K43" s="24" t="n">
        <f aca="false">K6+K7+K15+K42+K16</f>
        <v>2416890</v>
      </c>
      <c r="L43" s="24" t="n">
        <f aca="false">L6+L7+L15+L42+L16</f>
        <v>22000</v>
      </c>
      <c r="M43" s="24" t="n">
        <f aca="false">M6+M7+M15+M42+M16</f>
        <v>0</v>
      </c>
      <c r="N43" s="24" t="n">
        <f aca="false">N6+N7+N15+N42+N16</f>
        <v>0</v>
      </c>
      <c r="O43" s="24" t="n">
        <f aca="false">O6+O7+O15+O42+O16</f>
        <v>41876764.81</v>
      </c>
      <c r="P43" s="24" t="n">
        <f aca="false">P6+P7+P15+P42+P16</f>
        <v>750796045.26</v>
      </c>
    </row>
    <row r="44" customFormat="false" ht="15.75" hidden="false" customHeight="false" outlineLevel="0" collapsed="false">
      <c r="A44" s="34"/>
    </row>
    <row r="45" customFormat="false" ht="15" hidden="false" customHeight="false" outlineLevel="0" collapsed="false">
      <c r="P45" s="35"/>
    </row>
    <row r="46" customFormat="false" ht="15" hidden="false" customHeight="false" outlineLevel="0" collapsed="false">
      <c r="P46" s="35"/>
    </row>
    <row r="47" customFormat="false" ht="15" hidden="false" customHeight="false" outlineLevel="0" collapsed="false">
      <c r="P47" s="35"/>
    </row>
    <row r="48" customFormat="false" ht="15" hidden="false" customHeight="false" outlineLevel="0" collapsed="false">
      <c r="P48" s="35"/>
    </row>
  </sheetData>
  <mergeCells count="12">
    <mergeCell ref="L1:P1"/>
    <mergeCell ref="A2:O2"/>
    <mergeCell ref="A4:A5"/>
    <mergeCell ref="B4:B5"/>
    <mergeCell ref="C4:C5"/>
    <mergeCell ref="D4:D5"/>
    <mergeCell ref="E4:E5"/>
    <mergeCell ref="F4:H4"/>
    <mergeCell ref="I4:O4"/>
    <mergeCell ref="P4:P5"/>
    <mergeCell ref="A9:A14"/>
    <mergeCell ref="B9:B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5" min="4" style="0" width="14.7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10" min="9" style="0" width="16.28"/>
    <col collapsed="false" customWidth="true" hidden="false" outlineLevel="0" max="11" min="11" style="0" width="15.13"/>
    <col collapsed="false" customWidth="true" hidden="false" outlineLevel="0" max="12" min="12" style="0" width="12.14"/>
    <col collapsed="false" customWidth="true" hidden="false" outlineLevel="0" max="14" min="13" style="0" width="9.28"/>
    <col collapsed="false" customWidth="true" hidden="false" outlineLevel="0" max="15" min="15" style="0" width="17.14"/>
    <col collapsed="false" customWidth="true" hidden="false" outlineLevel="0" max="16" min="16" style="0" width="18.7"/>
  </cols>
  <sheetData>
    <row r="1" customFormat="false" ht="81.6" hidden="false" customHeight="true" outlineLevel="0" collapsed="false">
      <c r="L1" s="36"/>
      <c r="M1" s="36"/>
      <c r="N1" s="36"/>
      <c r="O1" s="36"/>
      <c r="P1" s="36"/>
    </row>
    <row r="2" customFormat="false" ht="1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</row>
    <row r="4" customFormat="fals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 t="s">
        <v>8</v>
      </c>
      <c r="J4" s="4"/>
      <c r="K4" s="4"/>
      <c r="L4" s="4"/>
      <c r="M4" s="4"/>
      <c r="N4" s="4"/>
      <c r="O4" s="4"/>
      <c r="P4" s="5" t="s">
        <v>9</v>
      </c>
    </row>
    <row r="5" customFormat="false" ht="198.6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5"/>
    </row>
    <row r="6" customFormat="false" ht="75" hidden="false" customHeight="true" outlineLevel="0" collapsed="false">
      <c r="A6" s="4" t="n">
        <v>1</v>
      </c>
      <c r="B6" s="6" t="s">
        <v>20</v>
      </c>
      <c r="C6" s="6" t="s">
        <v>21</v>
      </c>
      <c r="D6" s="7" t="n">
        <v>400000</v>
      </c>
      <c r="E6" s="8" t="n">
        <f aca="false">P6/D6</f>
        <v>199.239625</v>
      </c>
      <c r="F6" s="9" t="n">
        <v>67627000</v>
      </c>
      <c r="G6" s="9" t="n">
        <v>50000</v>
      </c>
      <c r="H6" s="9" t="n">
        <v>0</v>
      </c>
      <c r="I6" s="9" t="n">
        <v>3044970</v>
      </c>
      <c r="J6" s="9" t="n">
        <v>4413000</v>
      </c>
      <c r="K6" s="9" t="n">
        <v>518250</v>
      </c>
      <c r="L6" s="9" t="n">
        <v>10000</v>
      </c>
      <c r="M6" s="9" t="n">
        <v>0</v>
      </c>
      <c r="N6" s="9" t="n">
        <v>0</v>
      </c>
      <c r="O6" s="9" t="n">
        <v>4032630</v>
      </c>
      <c r="P6" s="10" t="n">
        <f aca="false">F6+G6+H6+I6+J6+K6+L6+M6+N6+O6</f>
        <v>79695850</v>
      </c>
    </row>
    <row r="7" customFormat="false" ht="61.15" hidden="false" customHeight="true" outlineLevel="0" collapsed="false">
      <c r="A7" s="4" t="n">
        <v>2</v>
      </c>
      <c r="B7" s="6" t="s">
        <v>22</v>
      </c>
      <c r="C7" s="6" t="s">
        <v>23</v>
      </c>
      <c r="D7" s="7" t="n">
        <v>27120</v>
      </c>
      <c r="E7" s="8" t="n">
        <f aca="false">P7/D7</f>
        <v>734.024336283186</v>
      </c>
      <c r="F7" s="9" t="n">
        <v>15715300</v>
      </c>
      <c r="G7" s="9" t="n">
        <v>241800</v>
      </c>
      <c r="H7" s="9" t="n">
        <v>0</v>
      </c>
      <c r="I7" s="9" t="n">
        <v>745340</v>
      </c>
      <c r="J7" s="9" t="n">
        <v>2141700</v>
      </c>
      <c r="K7" s="9" t="n">
        <v>141500</v>
      </c>
      <c r="L7" s="9" t="n">
        <v>12000</v>
      </c>
      <c r="M7" s="9" t="n">
        <v>0</v>
      </c>
      <c r="N7" s="9" t="n">
        <v>0</v>
      </c>
      <c r="O7" s="9" t="n">
        <v>909100</v>
      </c>
      <c r="P7" s="10" t="n">
        <f aca="false">F7+G7+H7+I7+J7+K7+L7+M7+N7+O7</f>
        <v>19906740</v>
      </c>
    </row>
    <row r="8" customFormat="false" ht="15.75" hidden="false" customHeight="false" outlineLevel="0" collapsed="false">
      <c r="A8" s="11"/>
      <c r="B8" s="12"/>
      <c r="C8" s="13" t="s">
        <v>24</v>
      </c>
      <c r="D8" s="14"/>
      <c r="E8" s="8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64.15" hidden="false" customHeight="true" outlineLevel="0" collapsed="false">
      <c r="A9" s="4" t="n">
        <v>3</v>
      </c>
      <c r="B9" s="6" t="s">
        <v>25</v>
      </c>
      <c r="C9" s="6" t="s">
        <v>26</v>
      </c>
      <c r="D9" s="7" t="n">
        <v>1300</v>
      </c>
      <c r="E9" s="8" t="n">
        <f aca="false">P9/D9</f>
        <v>68968.0923076923</v>
      </c>
      <c r="F9" s="9" t="n">
        <v>74379500</v>
      </c>
      <c r="G9" s="9" t="n">
        <v>50000</v>
      </c>
      <c r="H9" s="9" t="n">
        <v>0</v>
      </c>
      <c r="I9" s="9" t="n">
        <v>2125500</v>
      </c>
      <c r="J9" s="9" t="n">
        <v>10380000</v>
      </c>
      <c r="K9" s="9" t="n">
        <v>74100</v>
      </c>
      <c r="L9" s="9" t="n">
        <v>0</v>
      </c>
      <c r="M9" s="9" t="n">
        <v>0</v>
      </c>
      <c r="N9" s="9" t="n">
        <v>0</v>
      </c>
      <c r="O9" s="9" t="n">
        <v>2649420</v>
      </c>
      <c r="P9" s="10" t="n">
        <f aca="false">F9+G9+H9+I9+J9+K9+L9+M9+N9+O9</f>
        <v>89658520</v>
      </c>
    </row>
    <row r="10" customFormat="false" ht="55.9" hidden="false" customHeight="true" outlineLevel="0" collapsed="false">
      <c r="A10" s="4"/>
      <c r="B10" s="6"/>
      <c r="C10" s="6" t="s">
        <v>27</v>
      </c>
      <c r="D10" s="7" t="n">
        <v>380</v>
      </c>
      <c r="E10" s="8" t="n">
        <f aca="false">P10/D10</f>
        <v>89906.0263157895</v>
      </c>
      <c r="F10" s="9" t="n">
        <v>28122900</v>
      </c>
      <c r="G10" s="9" t="n">
        <v>35000</v>
      </c>
      <c r="H10" s="9" t="n">
        <v>0</v>
      </c>
      <c r="I10" s="9" t="n">
        <v>309720</v>
      </c>
      <c r="J10" s="9" t="n">
        <v>3115200</v>
      </c>
      <c r="K10" s="9" t="n">
        <v>44460</v>
      </c>
      <c r="L10" s="9" t="n">
        <v>0</v>
      </c>
      <c r="M10" s="9" t="n">
        <v>0</v>
      </c>
      <c r="N10" s="9" t="n">
        <v>0</v>
      </c>
      <c r="O10" s="9" t="n">
        <v>2537010</v>
      </c>
      <c r="P10" s="10" t="n">
        <f aca="false">F10+G10+H10+I10+J10+K10+L10+M10+N10+O10</f>
        <v>34164290</v>
      </c>
    </row>
    <row r="11" customFormat="false" ht="78" hidden="false" customHeight="true" outlineLevel="0" collapsed="false">
      <c r="A11" s="4"/>
      <c r="B11" s="6"/>
      <c r="C11" s="6" t="s">
        <v>28</v>
      </c>
      <c r="D11" s="7" t="n">
        <v>510</v>
      </c>
      <c r="E11" s="8" t="n">
        <f aca="false">P11/D11</f>
        <v>92617.8431372549</v>
      </c>
      <c r="F11" s="9" t="n">
        <v>41604060</v>
      </c>
      <c r="G11" s="9" t="n">
        <v>61099.66</v>
      </c>
      <c r="H11" s="9" t="n">
        <v>0</v>
      </c>
      <c r="I11" s="9" t="n">
        <v>406859.79</v>
      </c>
      <c r="J11" s="9" t="n">
        <v>4672800</v>
      </c>
      <c r="K11" s="9" t="n">
        <v>22290</v>
      </c>
      <c r="L11" s="9" t="n">
        <v>0</v>
      </c>
      <c r="M11" s="9" t="n">
        <v>0</v>
      </c>
      <c r="N11" s="9" t="n">
        <v>0</v>
      </c>
      <c r="O11" s="9" t="n">
        <v>467990.55</v>
      </c>
      <c r="P11" s="10" t="n">
        <f aca="false">F11+G11+H11+I11+J11+K11+L11+M11+N11+O11</f>
        <v>47235100</v>
      </c>
    </row>
    <row r="12" customFormat="false" ht="55.15" hidden="false" customHeight="true" outlineLevel="0" collapsed="false">
      <c r="A12" s="4"/>
      <c r="B12" s="6"/>
      <c r="C12" s="6" t="s">
        <v>29</v>
      </c>
      <c r="D12" s="7" t="n">
        <v>400</v>
      </c>
      <c r="E12" s="8" t="n">
        <f aca="false">P12/D12</f>
        <v>82678.075</v>
      </c>
      <c r="F12" s="9" t="n">
        <v>25740100</v>
      </c>
      <c r="G12" s="17" t="n">
        <v>0</v>
      </c>
      <c r="H12" s="17" t="n">
        <v>0</v>
      </c>
      <c r="I12" s="17" t="n">
        <v>382810</v>
      </c>
      <c r="J12" s="17" t="n">
        <v>6490000</v>
      </c>
      <c r="K12" s="17" t="n">
        <v>90000</v>
      </c>
      <c r="L12" s="9" t="n">
        <v>0</v>
      </c>
      <c r="M12" s="9" t="n">
        <v>0</v>
      </c>
      <c r="N12" s="9" t="n">
        <v>0</v>
      </c>
      <c r="O12" s="9" t="n">
        <v>368320</v>
      </c>
      <c r="P12" s="10" t="n">
        <f aca="false">F12+G12+H12+I12+J12+K12+L12+M12+N12+O12</f>
        <v>33071230</v>
      </c>
    </row>
    <row r="13" customFormat="false" ht="63" hidden="false" customHeight="true" outlineLevel="0" collapsed="false">
      <c r="A13" s="4"/>
      <c r="B13" s="6"/>
      <c r="C13" s="6" t="s">
        <v>30</v>
      </c>
      <c r="D13" s="7" t="n">
        <v>200</v>
      </c>
      <c r="E13" s="8" t="n">
        <f aca="false">P13/D13</f>
        <v>83220.25</v>
      </c>
      <c r="F13" s="9" t="n">
        <v>14658700</v>
      </c>
      <c r="G13" s="9" t="n">
        <v>25000</v>
      </c>
      <c r="H13" s="9" t="n">
        <v>0</v>
      </c>
      <c r="I13" s="9" t="n">
        <v>157500</v>
      </c>
      <c r="J13" s="9" t="n">
        <v>1622500</v>
      </c>
      <c r="K13" s="9" t="n">
        <v>50400</v>
      </c>
      <c r="L13" s="9" t="n">
        <v>0</v>
      </c>
      <c r="M13" s="9" t="n">
        <v>0</v>
      </c>
      <c r="N13" s="9" t="n">
        <v>0</v>
      </c>
      <c r="O13" s="9" t="n">
        <v>129950</v>
      </c>
      <c r="P13" s="10" t="n">
        <f aca="false">F13+G13+H13+I13+J13+K13+L13+M13+N13+O13</f>
        <v>16644050</v>
      </c>
    </row>
    <row r="14" customFormat="false" ht="51" hidden="false" customHeight="false" outlineLevel="0" collapsed="false">
      <c r="A14" s="4"/>
      <c r="B14" s="6"/>
      <c r="C14" s="6" t="s">
        <v>31</v>
      </c>
      <c r="D14" s="30" t="n">
        <v>250</v>
      </c>
      <c r="E14" s="8" t="n">
        <f aca="false">P14/D14</f>
        <v>65511.12</v>
      </c>
      <c r="F14" s="9" t="n">
        <v>13032700</v>
      </c>
      <c r="G14" s="9" t="n">
        <v>50000</v>
      </c>
      <c r="H14" s="9" t="n">
        <v>0</v>
      </c>
      <c r="I14" s="9" t="n">
        <v>326990</v>
      </c>
      <c r="J14" s="9" t="n">
        <v>1752300</v>
      </c>
      <c r="K14" s="9" t="n">
        <v>38400</v>
      </c>
      <c r="L14" s="9" t="n">
        <v>0</v>
      </c>
      <c r="M14" s="9" t="n">
        <v>0</v>
      </c>
      <c r="N14" s="9" t="n">
        <v>0</v>
      </c>
      <c r="O14" s="9" t="n">
        <v>1177390</v>
      </c>
      <c r="P14" s="10" t="n">
        <f aca="false">F14+G14+H14+I14+J14+K14+L14+M14+N14+O14</f>
        <v>16377780</v>
      </c>
    </row>
    <row r="15" customFormat="false" ht="15.75" hidden="false" customHeight="false" outlineLevel="0" collapsed="false">
      <c r="A15" s="11"/>
      <c r="B15" s="12"/>
      <c r="C15" s="28" t="s">
        <v>32</v>
      </c>
      <c r="D15" s="33" t="n">
        <f aca="false">SUM(D9:D14)</f>
        <v>3040</v>
      </c>
      <c r="E15" s="23" t="n">
        <f aca="false">P15/D15</f>
        <v>78010.1875</v>
      </c>
      <c r="F15" s="24" t="n">
        <f aca="false">SUM(F9:F14)</f>
        <v>197537960</v>
      </c>
      <c r="G15" s="24" t="n">
        <f aca="false">SUM(G9:G14)</f>
        <v>221099.66</v>
      </c>
      <c r="H15" s="24" t="n">
        <f aca="false">SUM(H9:H14)</f>
        <v>0</v>
      </c>
      <c r="I15" s="24" t="n">
        <f aca="false">SUM(I9:I14)</f>
        <v>3709379.79</v>
      </c>
      <c r="J15" s="24" t="n">
        <f aca="false">SUM(J9:J14)</f>
        <v>28032800</v>
      </c>
      <c r="K15" s="24" t="n">
        <f aca="false">SUM(K9:K14)</f>
        <v>319650</v>
      </c>
      <c r="L15" s="24" t="n">
        <f aca="false">SUM(L9:L14)</f>
        <v>0</v>
      </c>
      <c r="M15" s="24" t="n">
        <f aca="false">SUM(M9:M14)</f>
        <v>0</v>
      </c>
      <c r="N15" s="24" t="n">
        <f aca="false">SUM(N9:N14)</f>
        <v>0</v>
      </c>
      <c r="O15" s="24" t="n">
        <f aca="false">SUM(O9:O14)</f>
        <v>7330080.55</v>
      </c>
      <c r="P15" s="25" t="n">
        <f aca="false">SUM(P9:P14)</f>
        <v>237150970</v>
      </c>
    </row>
    <row r="16" customFormat="false" ht="98.45" hidden="false" customHeight="true" outlineLevel="0" collapsed="false">
      <c r="A16" s="4" t="n">
        <v>4</v>
      </c>
      <c r="B16" s="6" t="s">
        <v>33</v>
      </c>
      <c r="C16" s="6" t="s">
        <v>34</v>
      </c>
      <c r="D16" s="30" t="n">
        <v>700</v>
      </c>
      <c r="E16" s="8" t="n">
        <f aca="false">P16/D16</f>
        <v>22552.2</v>
      </c>
      <c r="F16" s="9" t="n">
        <v>12506890</v>
      </c>
      <c r="G16" s="9" t="n">
        <v>0</v>
      </c>
      <c r="H16" s="9" t="n">
        <v>0</v>
      </c>
      <c r="I16" s="9" t="n">
        <v>194470</v>
      </c>
      <c r="J16" s="9" t="n">
        <v>129800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787180</v>
      </c>
      <c r="P16" s="10" t="n">
        <f aca="false">F16+G16+H16+I16+J16+K16+L16+M16+N16+O16</f>
        <v>15786540</v>
      </c>
    </row>
    <row r="17" customFormat="false" ht="15.75" hidden="false" customHeight="false" outlineLevel="0" collapsed="false">
      <c r="A17" s="27"/>
      <c r="B17" s="28" t="s">
        <v>35</v>
      </c>
      <c r="C17" s="28" t="s">
        <v>36</v>
      </c>
      <c r="D17" s="29"/>
      <c r="E17" s="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0"/>
    </row>
    <row r="18" customFormat="false" ht="86.25" hidden="false" customHeight="true" outlineLevel="0" collapsed="false">
      <c r="A18" s="4" t="n">
        <v>5</v>
      </c>
      <c r="B18" s="6" t="s">
        <v>37</v>
      </c>
      <c r="C18" s="6" t="s">
        <v>38</v>
      </c>
      <c r="D18" s="7" t="n">
        <v>200000</v>
      </c>
      <c r="E18" s="8" t="n">
        <f aca="false">P18/D18</f>
        <v>248.35775</v>
      </c>
      <c r="F18" s="9" t="n">
        <v>29586000</v>
      </c>
      <c r="G18" s="9" t="n">
        <v>65000</v>
      </c>
      <c r="H18" s="9" t="n">
        <v>0</v>
      </c>
      <c r="I18" s="9" t="n">
        <v>3157010</v>
      </c>
      <c r="J18" s="9" t="n">
        <v>11950000</v>
      </c>
      <c r="K18" s="9" t="n">
        <v>159400</v>
      </c>
      <c r="L18" s="9" t="n">
        <v>0</v>
      </c>
      <c r="M18" s="9" t="n">
        <v>0</v>
      </c>
      <c r="N18" s="9" t="n">
        <v>0</v>
      </c>
      <c r="O18" s="9" t="n">
        <v>4754140</v>
      </c>
      <c r="P18" s="10" t="n">
        <f aca="false">F18+G18+H18+I18+J18+K18+L18+M18+N18+O18</f>
        <v>49671550</v>
      </c>
    </row>
    <row r="19" customFormat="false" ht="84" hidden="false" customHeight="true" outlineLevel="0" collapsed="false">
      <c r="A19" s="4" t="n">
        <v>6</v>
      </c>
      <c r="B19" s="6" t="s">
        <v>37</v>
      </c>
      <c r="C19" s="6" t="s">
        <v>39</v>
      </c>
      <c r="D19" s="7" t="n">
        <v>110000</v>
      </c>
      <c r="E19" s="8" t="n">
        <f aca="false">P19/D19</f>
        <v>372.524818181818</v>
      </c>
      <c r="F19" s="9" t="n">
        <v>26298000</v>
      </c>
      <c r="G19" s="9" t="n">
        <v>50000</v>
      </c>
      <c r="H19" s="9" t="n">
        <v>0</v>
      </c>
      <c r="I19" s="9" t="n">
        <v>2777790</v>
      </c>
      <c r="J19" s="9" t="n">
        <v>9730000</v>
      </c>
      <c r="K19" s="9" t="n">
        <v>163200</v>
      </c>
      <c r="L19" s="9" t="n">
        <v>0</v>
      </c>
      <c r="M19" s="9" t="n">
        <v>0</v>
      </c>
      <c r="N19" s="9" t="n">
        <v>0</v>
      </c>
      <c r="O19" s="9" t="n">
        <v>1958740</v>
      </c>
      <c r="P19" s="10" t="n">
        <f aca="false">F19+G19+H19+I19+J19+K19+L19+M19+N19+O19</f>
        <v>40977730</v>
      </c>
    </row>
    <row r="20" customFormat="false" ht="84.75" hidden="false" customHeight="true" outlineLevel="0" collapsed="false">
      <c r="A20" s="4" t="n">
        <v>7</v>
      </c>
      <c r="B20" s="6" t="s">
        <v>37</v>
      </c>
      <c r="C20" s="6" t="s">
        <v>40</v>
      </c>
      <c r="D20" s="7" t="n">
        <v>75400</v>
      </c>
      <c r="E20" s="8" t="n">
        <f aca="false">P20/D20</f>
        <v>517.944827586207</v>
      </c>
      <c r="F20" s="9" t="n">
        <v>26104600</v>
      </c>
      <c r="G20" s="9" t="n">
        <v>50000</v>
      </c>
      <c r="H20" s="9" t="n">
        <v>0</v>
      </c>
      <c r="I20" s="9" t="n">
        <v>3186810</v>
      </c>
      <c r="J20" s="9" t="n">
        <v>7010000</v>
      </c>
      <c r="K20" s="9" t="n">
        <v>14030</v>
      </c>
      <c r="L20" s="9" t="n">
        <v>0</v>
      </c>
      <c r="M20" s="9" t="n">
        <v>0</v>
      </c>
      <c r="N20" s="9" t="n">
        <v>0</v>
      </c>
      <c r="O20" s="9" t="n">
        <v>2687600</v>
      </c>
      <c r="P20" s="10" t="n">
        <f aca="false">F20+G20+H20+I20+J20+K20+L20+M20+N20+O20</f>
        <v>39053040</v>
      </c>
    </row>
    <row r="21" customFormat="false" ht="89.25" hidden="false" customHeight="true" outlineLevel="0" collapsed="false">
      <c r="A21" s="4" t="n">
        <v>8</v>
      </c>
      <c r="B21" s="6" t="s">
        <v>37</v>
      </c>
      <c r="C21" s="6" t="s">
        <v>41</v>
      </c>
      <c r="D21" s="7" t="n">
        <v>18050</v>
      </c>
      <c r="E21" s="8" t="n">
        <f aca="false">P21/D21</f>
        <v>428.991689750693</v>
      </c>
      <c r="F21" s="9" t="n">
        <v>6116000</v>
      </c>
      <c r="G21" s="9" t="n">
        <v>22000</v>
      </c>
      <c r="H21" s="9" t="n">
        <v>0</v>
      </c>
      <c r="I21" s="9" t="n">
        <v>237500</v>
      </c>
      <c r="J21" s="9" t="n">
        <v>975000</v>
      </c>
      <c r="K21" s="9" t="n">
        <v>6000</v>
      </c>
      <c r="L21" s="9" t="n">
        <v>0</v>
      </c>
      <c r="M21" s="9" t="n">
        <v>0</v>
      </c>
      <c r="N21" s="9" t="n">
        <v>0</v>
      </c>
      <c r="O21" s="9" t="n">
        <v>386800</v>
      </c>
      <c r="P21" s="10" t="n">
        <f aca="false">F21+G21+H21+I21+J21+K21+L21+M21+N21+O21</f>
        <v>7743300</v>
      </c>
    </row>
    <row r="22" customFormat="false" ht="86.25" hidden="false" customHeight="true" outlineLevel="0" collapsed="false">
      <c r="A22" s="4" t="n">
        <v>9</v>
      </c>
      <c r="B22" s="6" t="s">
        <v>37</v>
      </c>
      <c r="C22" s="6" t="s">
        <v>42</v>
      </c>
      <c r="D22" s="7" t="n">
        <v>14837</v>
      </c>
      <c r="E22" s="8" t="n">
        <f aca="false">P22/D22</f>
        <v>563.769629979106</v>
      </c>
      <c r="F22" s="9" t="n">
        <v>7551600</v>
      </c>
      <c r="G22" s="9" t="n">
        <v>50000</v>
      </c>
      <c r="H22" s="9" t="n">
        <v>0</v>
      </c>
      <c r="I22" s="9" t="n">
        <v>134700</v>
      </c>
      <c r="J22" s="9" t="n">
        <v>260400</v>
      </c>
      <c r="K22" s="9" t="n">
        <v>62900</v>
      </c>
      <c r="L22" s="9" t="n">
        <v>0</v>
      </c>
      <c r="M22" s="9" t="n">
        <v>0</v>
      </c>
      <c r="N22" s="9" t="n">
        <v>0</v>
      </c>
      <c r="O22" s="9" t="n">
        <v>305050</v>
      </c>
      <c r="P22" s="10" t="n">
        <f aca="false">F22+G22+H22+I22+J22+K22+L22+M22+N22+O22</f>
        <v>8364650</v>
      </c>
    </row>
    <row r="23" customFormat="false" ht="88.5" hidden="false" customHeight="true" outlineLevel="0" collapsed="false">
      <c r="A23" s="4" t="n">
        <v>10</v>
      </c>
      <c r="B23" s="6" t="s">
        <v>37</v>
      </c>
      <c r="C23" s="6" t="s">
        <v>43</v>
      </c>
      <c r="D23" s="7" t="n">
        <v>29905</v>
      </c>
      <c r="E23" s="8" t="n">
        <f aca="false">P23/D23</f>
        <v>629.569302792175</v>
      </c>
      <c r="F23" s="9" t="n">
        <v>15027200</v>
      </c>
      <c r="G23" s="9" t="n">
        <v>50000</v>
      </c>
      <c r="H23" s="9" t="n">
        <v>0</v>
      </c>
      <c r="I23" s="9" t="n">
        <v>1114100</v>
      </c>
      <c r="J23" s="9" t="n">
        <v>2083000</v>
      </c>
      <c r="K23" s="9" t="n">
        <v>45170</v>
      </c>
      <c r="L23" s="9" t="n">
        <v>0</v>
      </c>
      <c r="M23" s="9" t="n">
        <v>0</v>
      </c>
      <c r="N23" s="9" t="n">
        <v>0</v>
      </c>
      <c r="O23" s="9" t="n">
        <v>507800</v>
      </c>
      <c r="P23" s="10" t="n">
        <f aca="false">F23+G23+H23+I23+J23+K23+L23+M23+N23+O23</f>
        <v>18827270</v>
      </c>
    </row>
    <row r="24" customFormat="false" ht="81" hidden="false" customHeight="true" outlineLevel="0" collapsed="false">
      <c r="A24" s="4" t="n">
        <v>11</v>
      </c>
      <c r="B24" s="6" t="s">
        <v>37</v>
      </c>
      <c r="C24" s="6" t="s">
        <v>44</v>
      </c>
      <c r="D24" s="7" t="n">
        <v>15000</v>
      </c>
      <c r="E24" s="8" t="n">
        <f aca="false">P24/D24</f>
        <v>1374.62266666667</v>
      </c>
      <c r="F24" s="9" t="n">
        <v>15699100</v>
      </c>
      <c r="G24" s="9" t="n">
        <v>50000</v>
      </c>
      <c r="H24" s="9" t="n">
        <v>0</v>
      </c>
      <c r="I24" s="9" t="n">
        <v>1268970</v>
      </c>
      <c r="J24" s="9" t="n">
        <v>2473000</v>
      </c>
      <c r="K24" s="9" t="n">
        <v>160200</v>
      </c>
      <c r="L24" s="9" t="n">
        <v>0</v>
      </c>
      <c r="M24" s="9" t="n">
        <v>0</v>
      </c>
      <c r="N24" s="9" t="n">
        <v>0</v>
      </c>
      <c r="O24" s="9" t="n">
        <v>968070</v>
      </c>
      <c r="P24" s="10" t="n">
        <f aca="false">F24+G24+H24+I24+J24+K24+L24+M24+N24+O24</f>
        <v>20619340</v>
      </c>
    </row>
    <row r="25" customFormat="false" ht="63.75" hidden="false" customHeight="false" outlineLevel="0" collapsed="false">
      <c r="A25" s="4" t="n">
        <v>12</v>
      </c>
      <c r="B25" s="6" t="s">
        <v>37</v>
      </c>
      <c r="C25" s="6" t="s">
        <v>45</v>
      </c>
      <c r="D25" s="30" t="n">
        <v>4500</v>
      </c>
      <c r="E25" s="8" t="n">
        <f aca="false">P25/D25</f>
        <v>1600.76444444444</v>
      </c>
      <c r="F25" s="9" t="n">
        <v>5964100</v>
      </c>
      <c r="G25" s="9" t="n">
        <v>40000</v>
      </c>
      <c r="H25" s="9" t="n">
        <v>0</v>
      </c>
      <c r="I25" s="9" t="n">
        <v>600450</v>
      </c>
      <c r="J25" s="9" t="n">
        <v>35150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247390</v>
      </c>
      <c r="P25" s="10" t="n">
        <f aca="false">F25+G25+H25+I25+J25+K25+L25+M25+N25+O25</f>
        <v>7203440</v>
      </c>
    </row>
    <row r="26" customFormat="false" ht="63.75" hidden="false" customHeight="false" outlineLevel="0" collapsed="false">
      <c r="A26" s="4" t="n">
        <v>13</v>
      </c>
      <c r="B26" s="6" t="s">
        <v>37</v>
      </c>
      <c r="C26" s="6" t="s">
        <v>46</v>
      </c>
      <c r="D26" s="7" t="n">
        <v>14200</v>
      </c>
      <c r="E26" s="8" t="n">
        <f aca="false">P26/D26</f>
        <v>1014.27746478873</v>
      </c>
      <c r="F26" s="9" t="n">
        <v>11487600</v>
      </c>
      <c r="G26" s="9" t="n">
        <v>50000</v>
      </c>
      <c r="H26" s="9" t="n">
        <v>0</v>
      </c>
      <c r="I26" s="9" t="n">
        <v>583330</v>
      </c>
      <c r="J26" s="9" t="n">
        <v>1432000</v>
      </c>
      <c r="K26" s="9" t="n">
        <v>50000</v>
      </c>
      <c r="L26" s="9" t="n">
        <v>0</v>
      </c>
      <c r="M26" s="9" t="n">
        <v>0</v>
      </c>
      <c r="N26" s="9" t="n">
        <v>0</v>
      </c>
      <c r="O26" s="9" t="n">
        <v>799810</v>
      </c>
      <c r="P26" s="10" t="n">
        <f aca="false">F26+G26+H26+I26+J26+K26+L26+M26+N26+O26</f>
        <v>14402740</v>
      </c>
    </row>
    <row r="27" customFormat="false" ht="63.75" hidden="false" customHeight="false" outlineLevel="0" collapsed="false">
      <c r="A27" s="4" t="n">
        <v>14</v>
      </c>
      <c r="B27" s="6" t="s">
        <v>37</v>
      </c>
      <c r="C27" s="6" t="s">
        <v>47</v>
      </c>
      <c r="D27" s="7" t="n">
        <v>12200</v>
      </c>
      <c r="E27" s="8" t="n">
        <f aca="false">P27/D27</f>
        <v>782.486065573771</v>
      </c>
      <c r="F27" s="9" t="n">
        <v>6653740</v>
      </c>
      <c r="G27" s="9" t="n">
        <v>25000</v>
      </c>
      <c r="H27" s="9" t="n">
        <v>0</v>
      </c>
      <c r="I27" s="9" t="n">
        <v>1026830</v>
      </c>
      <c r="J27" s="9" t="n">
        <v>911400</v>
      </c>
      <c r="K27" s="9" t="n">
        <v>8900</v>
      </c>
      <c r="L27" s="9" t="n">
        <v>0</v>
      </c>
      <c r="M27" s="9" t="n">
        <v>0</v>
      </c>
      <c r="N27" s="9" t="n">
        <v>0</v>
      </c>
      <c r="O27" s="9" t="n">
        <v>920460</v>
      </c>
      <c r="P27" s="10" t="n">
        <f aca="false">F27+G27+H27+I27+J27+K27+L27+M27+N27+O27</f>
        <v>9546330</v>
      </c>
    </row>
    <row r="28" customFormat="false" ht="85.5" hidden="false" customHeight="true" outlineLevel="0" collapsed="false">
      <c r="A28" s="4" t="n">
        <v>15</v>
      </c>
      <c r="B28" s="6" t="s">
        <v>37</v>
      </c>
      <c r="C28" s="6" t="s">
        <v>48</v>
      </c>
      <c r="D28" s="7" t="n">
        <v>20000</v>
      </c>
      <c r="E28" s="8" t="n">
        <f aca="false">P28/D28</f>
        <v>386.65</v>
      </c>
      <c r="F28" s="9" t="n">
        <v>5900700</v>
      </c>
      <c r="G28" s="9" t="n">
        <v>60000</v>
      </c>
      <c r="H28" s="9" t="n">
        <v>0</v>
      </c>
      <c r="I28" s="9" t="n">
        <v>537790</v>
      </c>
      <c r="J28" s="9" t="n">
        <v>9114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23110</v>
      </c>
      <c r="P28" s="10" t="n">
        <f aca="false">F28+G28+H28+I28+J28+K28+L28+M28+N28+O28</f>
        <v>7733000</v>
      </c>
    </row>
    <row r="29" customFormat="false" ht="90" hidden="false" customHeight="true" outlineLevel="0" collapsed="false">
      <c r="A29" s="4" t="n">
        <v>16</v>
      </c>
      <c r="B29" s="6" t="s">
        <v>37</v>
      </c>
      <c r="C29" s="6" t="s">
        <v>49</v>
      </c>
      <c r="D29" s="7" t="n">
        <v>71546</v>
      </c>
      <c r="E29" s="8" t="n">
        <f aca="false">P29/D29</f>
        <v>343.473848992257</v>
      </c>
      <c r="F29" s="9" t="n">
        <v>17710000</v>
      </c>
      <c r="G29" s="9" t="n">
        <v>70000</v>
      </c>
      <c r="H29" s="9" t="n">
        <v>0</v>
      </c>
      <c r="I29" s="9" t="n">
        <v>2388680</v>
      </c>
      <c r="J29" s="9" t="n">
        <v>3385000</v>
      </c>
      <c r="K29" s="9" t="n">
        <v>70530</v>
      </c>
      <c r="L29" s="9" t="n">
        <v>0</v>
      </c>
      <c r="M29" s="9" t="n">
        <v>0</v>
      </c>
      <c r="N29" s="9" t="n">
        <v>0</v>
      </c>
      <c r="O29" s="9" t="n">
        <v>949970</v>
      </c>
      <c r="P29" s="10" t="n">
        <f aca="false">F29+G29+H29+I29+J29+K29+L29+M29+N29+O29</f>
        <v>24574180</v>
      </c>
    </row>
    <row r="30" customFormat="false" ht="78.75" hidden="false" customHeight="true" outlineLevel="0" collapsed="false">
      <c r="A30" s="4" t="n">
        <v>17</v>
      </c>
      <c r="B30" s="6" t="s">
        <v>37</v>
      </c>
      <c r="C30" s="6" t="s">
        <v>50</v>
      </c>
      <c r="D30" s="7" t="n">
        <v>11980</v>
      </c>
      <c r="E30" s="8" t="n">
        <f aca="false">P30/D30</f>
        <v>1252.40734557596</v>
      </c>
      <c r="F30" s="9" t="n">
        <v>10714200</v>
      </c>
      <c r="G30" s="9" t="n">
        <v>50000</v>
      </c>
      <c r="H30" s="9" t="n">
        <v>0</v>
      </c>
      <c r="I30" s="9" t="n">
        <v>1439540</v>
      </c>
      <c r="J30" s="9" t="n">
        <v>1822000</v>
      </c>
      <c r="K30" s="9" t="n">
        <v>50000</v>
      </c>
      <c r="L30" s="9" t="n">
        <v>0</v>
      </c>
      <c r="M30" s="9" t="n">
        <v>0</v>
      </c>
      <c r="N30" s="9" t="n">
        <v>0</v>
      </c>
      <c r="O30" s="9" t="n">
        <v>928100</v>
      </c>
      <c r="P30" s="10" t="n">
        <f aca="false">F30+G30+H30+I30+J30+K30+L30+M30+N30+O30</f>
        <v>15003840</v>
      </c>
    </row>
    <row r="31" customFormat="false" ht="79.5" hidden="false" customHeight="true" outlineLevel="0" collapsed="false">
      <c r="A31" s="4" t="n">
        <v>18</v>
      </c>
      <c r="B31" s="31" t="s">
        <v>37</v>
      </c>
      <c r="C31" s="31" t="s">
        <v>51</v>
      </c>
      <c r="D31" s="16" t="n">
        <v>7200</v>
      </c>
      <c r="E31" s="8" t="n">
        <f aca="false">P31/D31</f>
        <v>688.236111111111</v>
      </c>
      <c r="F31" s="17" t="n">
        <v>4342200</v>
      </c>
      <c r="G31" s="17" t="n">
        <v>51700</v>
      </c>
      <c r="H31" s="17" t="n">
        <v>0</v>
      </c>
      <c r="I31" s="17" t="n">
        <v>298400</v>
      </c>
      <c r="J31" s="17" t="n">
        <v>156200</v>
      </c>
      <c r="K31" s="17" t="n">
        <v>14400</v>
      </c>
      <c r="L31" s="17" t="n">
        <v>0</v>
      </c>
      <c r="M31" s="17" t="n">
        <v>0</v>
      </c>
      <c r="N31" s="17" t="n">
        <v>0</v>
      </c>
      <c r="O31" s="17" t="n">
        <v>92400</v>
      </c>
      <c r="P31" s="10" t="n">
        <f aca="false">F31+G31+H31+I31+J31+K31+L31+M31+N31+O31</f>
        <v>4955300</v>
      </c>
    </row>
    <row r="32" customFormat="false" ht="84" hidden="false" customHeight="true" outlineLevel="0" collapsed="false">
      <c r="A32" s="4" t="n">
        <v>19</v>
      </c>
      <c r="B32" s="6" t="s">
        <v>37</v>
      </c>
      <c r="C32" s="6" t="s">
        <v>52</v>
      </c>
      <c r="D32" s="7" t="n">
        <v>5103</v>
      </c>
      <c r="E32" s="8" t="n">
        <f aca="false">P32/D32</f>
        <v>1384.42680776014</v>
      </c>
      <c r="F32" s="9" t="n">
        <v>5553200</v>
      </c>
      <c r="G32" s="9" t="n">
        <v>35000</v>
      </c>
      <c r="H32" s="9" t="n">
        <v>0</v>
      </c>
      <c r="I32" s="9" t="n">
        <v>321150</v>
      </c>
      <c r="J32" s="9" t="n">
        <v>846300</v>
      </c>
      <c r="K32" s="9" t="n">
        <v>31000</v>
      </c>
      <c r="L32" s="9" t="n">
        <v>0</v>
      </c>
      <c r="M32" s="9" t="n">
        <v>0</v>
      </c>
      <c r="N32" s="9" t="n">
        <v>0</v>
      </c>
      <c r="O32" s="9" t="n">
        <v>278080</v>
      </c>
      <c r="P32" s="10" t="n">
        <f aca="false">F32+G32+H32+I32+J32+K32+L32+M32+N32+O32</f>
        <v>7064730</v>
      </c>
    </row>
    <row r="33" customFormat="false" ht="86.25" hidden="false" customHeight="true" outlineLevel="0" collapsed="false">
      <c r="A33" s="4" t="n">
        <v>20</v>
      </c>
      <c r="B33" s="31" t="s">
        <v>37</v>
      </c>
      <c r="C33" s="31" t="s">
        <v>53</v>
      </c>
      <c r="D33" s="16" t="n">
        <v>14300</v>
      </c>
      <c r="E33" s="8" t="n">
        <f aca="false">P33/D33</f>
        <v>700.412587412587</v>
      </c>
      <c r="F33" s="17" t="n">
        <v>8202800</v>
      </c>
      <c r="G33" s="17" t="n">
        <v>50000</v>
      </c>
      <c r="H33" s="17" t="n">
        <v>0</v>
      </c>
      <c r="I33" s="17" t="n">
        <v>512480</v>
      </c>
      <c r="J33" s="17" t="n">
        <v>846300</v>
      </c>
      <c r="K33" s="17" t="n">
        <v>11000</v>
      </c>
      <c r="L33" s="17" t="n">
        <v>0</v>
      </c>
      <c r="M33" s="17" t="n">
        <v>0</v>
      </c>
      <c r="N33" s="17" t="n">
        <v>0</v>
      </c>
      <c r="O33" s="17" t="n">
        <v>393320</v>
      </c>
      <c r="P33" s="10" t="n">
        <f aca="false">F33+G33+H33+I33+J33+K33+L33+M33+N33+O33</f>
        <v>10015900</v>
      </c>
    </row>
    <row r="34" customFormat="false" ht="84.75" hidden="false" customHeight="true" outlineLevel="0" collapsed="false">
      <c r="A34" s="4" t="n">
        <v>21</v>
      </c>
      <c r="B34" s="6" t="s">
        <v>37</v>
      </c>
      <c r="C34" s="6" t="s">
        <v>54</v>
      </c>
      <c r="D34" s="7" t="n">
        <v>11500</v>
      </c>
      <c r="E34" s="8" t="n">
        <f aca="false">P34/D34</f>
        <v>742.829565217391</v>
      </c>
      <c r="F34" s="9" t="n">
        <v>6548800</v>
      </c>
      <c r="G34" s="9" t="n">
        <v>50000</v>
      </c>
      <c r="H34" s="9" t="n">
        <v>0</v>
      </c>
      <c r="I34" s="9" t="n">
        <v>549640</v>
      </c>
      <c r="J34" s="9" t="n">
        <v>1041600</v>
      </c>
      <c r="K34" s="9" t="n">
        <v>48000</v>
      </c>
      <c r="L34" s="9" t="n">
        <v>0</v>
      </c>
      <c r="M34" s="9" t="n">
        <v>0</v>
      </c>
      <c r="N34" s="9" t="n">
        <v>0</v>
      </c>
      <c r="O34" s="9" t="n">
        <v>304500</v>
      </c>
      <c r="P34" s="10" t="n">
        <f aca="false">F34+G34+H34+I34+J34+K34+L34+M34+N34+O34</f>
        <v>8542540</v>
      </c>
    </row>
    <row r="35" customFormat="false" ht="89.25" hidden="false" customHeight="true" outlineLevel="0" collapsed="false">
      <c r="A35" s="4" t="n">
        <v>22</v>
      </c>
      <c r="B35" s="6" t="s">
        <v>37</v>
      </c>
      <c r="C35" s="6" t="s">
        <v>55</v>
      </c>
      <c r="D35" s="7" t="n">
        <v>13000</v>
      </c>
      <c r="E35" s="8" t="n">
        <f aca="false">P35/D35</f>
        <v>613.05</v>
      </c>
      <c r="F35" s="9" t="n">
        <v>6005490</v>
      </c>
      <c r="G35" s="9" t="n">
        <v>65000</v>
      </c>
      <c r="H35" s="9" t="n">
        <v>0</v>
      </c>
      <c r="I35" s="37" t="n">
        <v>862290</v>
      </c>
      <c r="J35" s="9" t="n">
        <v>756310</v>
      </c>
      <c r="K35" s="9" t="n">
        <v>48000</v>
      </c>
      <c r="L35" s="9" t="n">
        <v>0</v>
      </c>
      <c r="M35" s="9" t="n">
        <v>0</v>
      </c>
      <c r="N35" s="9" t="n">
        <v>0</v>
      </c>
      <c r="O35" s="9" t="n">
        <v>232560</v>
      </c>
      <c r="P35" s="10" t="n">
        <f aca="false">F35+G35+H35+I35+J35+K35+L35+M35+N35+O35</f>
        <v>7969650</v>
      </c>
    </row>
    <row r="36" customFormat="false" ht="84.75" hidden="false" customHeight="true" outlineLevel="0" collapsed="false">
      <c r="A36" s="4" t="n">
        <v>23</v>
      </c>
      <c r="B36" s="6" t="s">
        <v>37</v>
      </c>
      <c r="C36" s="6" t="s">
        <v>56</v>
      </c>
      <c r="D36" s="7" t="n">
        <v>13506</v>
      </c>
      <c r="E36" s="8" t="n">
        <f aca="false">P36/D36</f>
        <v>1636.4874870428</v>
      </c>
      <c r="F36" s="9" t="n">
        <v>18031900</v>
      </c>
      <c r="G36" s="9" t="n">
        <v>85000</v>
      </c>
      <c r="H36" s="9" t="n">
        <v>0</v>
      </c>
      <c r="I36" s="9" t="n">
        <v>0</v>
      </c>
      <c r="J36" s="9" t="n">
        <v>89800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3087500</v>
      </c>
      <c r="P36" s="10" t="n">
        <f aca="false">F36+G36+H36+I36+J36+K36+L36+M36+N36+O36</f>
        <v>22102400</v>
      </c>
    </row>
    <row r="37" customFormat="false" ht="81" hidden="false" customHeight="true" outlineLevel="0" collapsed="false">
      <c r="A37" s="4" t="n">
        <v>24</v>
      </c>
      <c r="B37" s="6" t="s">
        <v>37</v>
      </c>
      <c r="C37" s="6" t="s">
        <v>57</v>
      </c>
      <c r="D37" s="7" t="n">
        <v>25999</v>
      </c>
      <c r="E37" s="8" t="n">
        <f aca="false">P37/D37</f>
        <v>907.654140543867</v>
      </c>
      <c r="F37" s="17" t="n">
        <v>18648250</v>
      </c>
      <c r="G37" s="17" t="n">
        <v>70000</v>
      </c>
      <c r="H37" s="17" t="n">
        <v>0</v>
      </c>
      <c r="I37" s="17" t="n">
        <v>1173100</v>
      </c>
      <c r="J37" s="17" t="n">
        <v>2473800</v>
      </c>
      <c r="K37" s="17" t="n">
        <v>110970</v>
      </c>
      <c r="L37" s="9" t="n">
        <v>0</v>
      </c>
      <c r="M37" s="9" t="n">
        <v>0</v>
      </c>
      <c r="N37" s="9" t="n">
        <v>0</v>
      </c>
      <c r="O37" s="9" t="n">
        <v>1121980</v>
      </c>
      <c r="P37" s="10" t="n">
        <f aca="false">F37+G37+H37+I37+J37+K37+L37+M37+N37+O37</f>
        <v>23598100</v>
      </c>
    </row>
    <row r="38" customFormat="false" ht="83.25" hidden="false" customHeight="true" outlineLevel="0" collapsed="false">
      <c r="A38" s="4" t="n">
        <v>25</v>
      </c>
      <c r="B38" s="6" t="s">
        <v>37</v>
      </c>
      <c r="C38" s="6" t="s">
        <v>58</v>
      </c>
      <c r="D38" s="7" t="n">
        <v>6600</v>
      </c>
      <c r="E38" s="8" t="n">
        <f aca="false">P38/D38</f>
        <v>1202.94545454545</v>
      </c>
      <c r="F38" s="9" t="n">
        <v>5874600</v>
      </c>
      <c r="G38" s="9" t="n">
        <v>49500</v>
      </c>
      <c r="H38" s="9" t="n">
        <v>0</v>
      </c>
      <c r="I38" s="9" t="n">
        <v>654270</v>
      </c>
      <c r="J38" s="9" t="n">
        <v>703000</v>
      </c>
      <c r="K38" s="9" t="n">
        <v>42000</v>
      </c>
      <c r="L38" s="9" t="n">
        <v>0</v>
      </c>
      <c r="M38" s="9" t="n">
        <v>0</v>
      </c>
      <c r="N38" s="9" t="n">
        <v>0</v>
      </c>
      <c r="O38" s="9" t="n">
        <v>616070</v>
      </c>
      <c r="P38" s="10" t="n">
        <f aca="false">F38+G38+H38+I38+J38+K38+L38+M38+N38+O38</f>
        <v>7939440</v>
      </c>
    </row>
    <row r="39" customFormat="false" ht="87" hidden="false" customHeight="true" outlineLevel="0" collapsed="false">
      <c r="A39" s="4" t="n">
        <v>26</v>
      </c>
      <c r="B39" s="6" t="s">
        <v>37</v>
      </c>
      <c r="C39" s="6" t="s">
        <v>59</v>
      </c>
      <c r="D39" s="7" t="n">
        <v>8727</v>
      </c>
      <c r="E39" s="8" t="n">
        <f aca="false">P39/D39</f>
        <v>1646.41915893205</v>
      </c>
      <c r="F39" s="9" t="n">
        <v>11597400</v>
      </c>
      <c r="G39" s="9" t="n">
        <v>90000</v>
      </c>
      <c r="H39" s="9" t="n">
        <v>0</v>
      </c>
      <c r="I39" s="9" t="n">
        <v>648250</v>
      </c>
      <c r="J39" s="9" t="n">
        <v>1172000</v>
      </c>
      <c r="K39" s="9" t="n">
        <v>146000</v>
      </c>
      <c r="L39" s="9" t="n">
        <v>0</v>
      </c>
      <c r="M39" s="9" t="n">
        <v>0</v>
      </c>
      <c r="N39" s="9" t="n">
        <v>0</v>
      </c>
      <c r="O39" s="9" t="n">
        <v>714650</v>
      </c>
      <c r="P39" s="10" t="n">
        <f aca="false">F39+G39+H39+I39+J39+K39+L39+M39+N39+O39</f>
        <v>14368300</v>
      </c>
    </row>
    <row r="40" customFormat="false" ht="92.25" hidden="false" customHeight="true" outlineLevel="0" collapsed="false">
      <c r="A40" s="4" t="n">
        <v>27</v>
      </c>
      <c r="B40" s="6" t="s">
        <v>37</v>
      </c>
      <c r="C40" s="6" t="s">
        <v>60</v>
      </c>
      <c r="D40" s="7" t="n">
        <v>11383</v>
      </c>
      <c r="E40" s="8" t="n">
        <f aca="false">P40/D40</f>
        <v>848.712993059826</v>
      </c>
      <c r="F40" s="9" t="n">
        <v>6724270</v>
      </c>
      <c r="G40" s="9" t="n">
        <v>63000</v>
      </c>
      <c r="H40" s="9" t="n">
        <v>0</v>
      </c>
      <c r="I40" s="9" t="n">
        <v>1117440</v>
      </c>
      <c r="J40" s="9" t="n">
        <v>117200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584190</v>
      </c>
      <c r="P40" s="10" t="n">
        <f aca="false">F40+G40+H40+I40+J40+K40+L40+M40+N40+O40</f>
        <v>9660900</v>
      </c>
    </row>
    <row r="41" customFormat="false" ht="67.5" hidden="false" customHeight="true" outlineLevel="0" collapsed="false">
      <c r="A41" s="4" t="n">
        <v>28</v>
      </c>
      <c r="B41" s="6" t="s">
        <v>37</v>
      </c>
      <c r="C41" s="6" t="s">
        <v>61</v>
      </c>
      <c r="D41" s="7" t="n">
        <v>24770</v>
      </c>
      <c r="E41" s="8" t="n">
        <f aca="false">P41/D41</f>
        <v>598.284214775939</v>
      </c>
      <c r="F41" s="9" t="n">
        <v>11001900</v>
      </c>
      <c r="G41" s="9" t="n">
        <v>70000</v>
      </c>
      <c r="H41" s="9" t="n">
        <v>0</v>
      </c>
      <c r="I41" s="9" t="n">
        <v>1684700</v>
      </c>
      <c r="J41" s="9" t="n">
        <v>846300</v>
      </c>
      <c r="K41" s="9" t="n">
        <v>105600</v>
      </c>
      <c r="L41" s="9" t="n">
        <v>0</v>
      </c>
      <c r="M41" s="9" t="n">
        <v>0</v>
      </c>
      <c r="N41" s="9" t="n">
        <v>0</v>
      </c>
      <c r="O41" s="9" t="n">
        <v>1111000</v>
      </c>
      <c r="P41" s="10" t="n">
        <f aca="false">F41+G41+H41+I41+J41+K41+L41+M41+N41+O41</f>
        <v>14819500</v>
      </c>
    </row>
    <row r="42" customFormat="false" ht="23.45" hidden="false" customHeight="true" outlineLevel="0" collapsed="false">
      <c r="A42" s="4"/>
      <c r="B42" s="32" t="s">
        <v>62</v>
      </c>
      <c r="C42" s="32" t="s">
        <v>63</v>
      </c>
      <c r="D42" s="33" t="n">
        <f aca="false">SUM(D18:D41)</f>
        <v>739706</v>
      </c>
      <c r="E42" s="23" t="n">
        <f aca="false">P42/D42</f>
        <v>533.66765985405</v>
      </c>
      <c r="F42" s="24" t="n">
        <f aca="false">SUM(F18:F41)</f>
        <v>287343650</v>
      </c>
      <c r="G42" s="24" t="n">
        <f aca="false">SUM(G18:G41)</f>
        <v>1311200</v>
      </c>
      <c r="H42" s="24" t="n">
        <f aca="false">SUM(H18:H41)</f>
        <v>0</v>
      </c>
      <c r="I42" s="24" t="n">
        <f aca="false">SUM(I18:I41)</f>
        <v>26275220</v>
      </c>
      <c r="J42" s="24" t="n">
        <f aca="false">SUM(J18:J41)</f>
        <v>54206510</v>
      </c>
      <c r="K42" s="24" t="n">
        <f aca="false">SUM(K18:K41)</f>
        <v>1347300</v>
      </c>
      <c r="L42" s="24" t="n">
        <f aca="false">SUM(L18:L41)</f>
        <v>0</v>
      </c>
      <c r="M42" s="24" t="n">
        <f aca="false">SUM(M18:M41)</f>
        <v>0</v>
      </c>
      <c r="N42" s="24" t="n">
        <f aca="false">SUM(N18:N41)</f>
        <v>0</v>
      </c>
      <c r="O42" s="24" t="n">
        <f aca="false">SUM(O18:O41)</f>
        <v>24273290</v>
      </c>
      <c r="P42" s="24" t="n">
        <f aca="false">SUM(P18:P41)</f>
        <v>394757170</v>
      </c>
    </row>
    <row r="43" customFormat="false" ht="21" hidden="false" customHeight="true" outlineLevel="0" collapsed="false">
      <c r="A43" s="4"/>
      <c r="B43" s="32" t="s">
        <v>64</v>
      </c>
      <c r="C43" s="32" t="s">
        <v>65</v>
      </c>
      <c r="D43" s="33" t="n">
        <f aca="false">D6+D7+D15+D42</f>
        <v>1169866</v>
      </c>
      <c r="E43" s="23" t="n">
        <f aca="false">P43/D43</f>
        <v>638.788775808511</v>
      </c>
      <c r="F43" s="24" t="n">
        <f aca="false">F6+F7+F15+F42+F16</f>
        <v>580730800</v>
      </c>
      <c r="G43" s="24" t="n">
        <f aca="false">G6+G7+G15+G42+G16</f>
        <v>1824099.66</v>
      </c>
      <c r="H43" s="24" t="n">
        <f aca="false">H6+H7+H15+H42+H16</f>
        <v>0</v>
      </c>
      <c r="I43" s="24" t="n">
        <f aca="false">I6+I7+I15+I42+I16</f>
        <v>33969379.79</v>
      </c>
      <c r="J43" s="24" t="n">
        <f aca="false">J6+J7+J15+J42+J16</f>
        <v>90092010</v>
      </c>
      <c r="K43" s="24" t="n">
        <f aca="false">K6+K7+K15+K42+K16</f>
        <v>2326700</v>
      </c>
      <c r="L43" s="24" t="n">
        <f aca="false">L6+L7+L15+L42+L16</f>
        <v>22000</v>
      </c>
      <c r="M43" s="24" t="n">
        <f aca="false">M6+M7+M15+M42+M16</f>
        <v>0</v>
      </c>
      <c r="N43" s="24" t="n">
        <f aca="false">N6+N7+N15+N42+N16</f>
        <v>0</v>
      </c>
      <c r="O43" s="24" t="n">
        <f aca="false">O6+O7+O15+O42+O16</f>
        <v>38332280.55</v>
      </c>
      <c r="P43" s="24" t="n">
        <f aca="false">P6+P7+P15+P42+P16</f>
        <v>747297270</v>
      </c>
    </row>
    <row r="44" customFormat="false" ht="15.75" hidden="false" customHeight="false" outlineLevel="0" collapsed="false">
      <c r="A44" s="34"/>
    </row>
  </sheetData>
  <mergeCells count="12">
    <mergeCell ref="L1:P1"/>
    <mergeCell ref="A2:O2"/>
    <mergeCell ref="A4:A5"/>
    <mergeCell ref="B4:B5"/>
    <mergeCell ref="C4:C5"/>
    <mergeCell ref="D4:D5"/>
    <mergeCell ref="E4:E5"/>
    <mergeCell ref="F4:H4"/>
    <mergeCell ref="I4:O4"/>
    <mergeCell ref="P4:P5"/>
    <mergeCell ref="A9:A14"/>
    <mergeCell ref="B9:B14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5" min="4" style="0" width="14.7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10" min="9" style="0" width="16.28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4" min="13" style="0" width="9.28"/>
    <col collapsed="false" customWidth="true" hidden="false" outlineLevel="0" max="15" min="15" style="0" width="15.28"/>
    <col collapsed="false" customWidth="true" hidden="false" outlineLevel="0" max="16" min="16" style="0" width="18.7"/>
  </cols>
  <sheetData>
    <row r="1" customFormat="false" ht="81.6" hidden="false" customHeight="true" outlineLevel="0" collapsed="false">
      <c r="L1" s="36"/>
      <c r="M1" s="36"/>
      <c r="N1" s="36"/>
      <c r="O1" s="36"/>
      <c r="P1" s="36"/>
    </row>
    <row r="2" customFormat="false" ht="1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</row>
    <row r="4" customFormat="fals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 t="s">
        <v>8</v>
      </c>
      <c r="J4" s="4"/>
      <c r="K4" s="4"/>
      <c r="L4" s="4"/>
      <c r="M4" s="4"/>
      <c r="N4" s="4"/>
      <c r="O4" s="4"/>
      <c r="P4" s="5" t="s">
        <v>9</v>
      </c>
    </row>
    <row r="5" customFormat="false" ht="198.6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5"/>
    </row>
    <row r="6" customFormat="false" ht="75" hidden="false" customHeight="true" outlineLevel="0" collapsed="false">
      <c r="A6" s="4" t="n">
        <v>1</v>
      </c>
      <c r="B6" s="6" t="s">
        <v>20</v>
      </c>
      <c r="C6" s="6" t="s">
        <v>21</v>
      </c>
      <c r="D6" s="7" t="n">
        <v>400000</v>
      </c>
      <c r="E6" s="8" t="n">
        <f aca="false">P6/D6</f>
        <v>199.239625</v>
      </c>
      <c r="F6" s="9" t="n">
        <v>67627000</v>
      </c>
      <c r="G6" s="9" t="n">
        <v>50000</v>
      </c>
      <c r="H6" s="9" t="n">
        <v>0</v>
      </c>
      <c r="I6" s="9" t="n">
        <v>3044970</v>
      </c>
      <c r="J6" s="9" t="n">
        <v>4413000</v>
      </c>
      <c r="K6" s="9" t="n">
        <v>518250</v>
      </c>
      <c r="L6" s="9" t="n">
        <v>10000</v>
      </c>
      <c r="M6" s="9" t="n">
        <v>0</v>
      </c>
      <c r="N6" s="9" t="n">
        <v>0</v>
      </c>
      <c r="O6" s="9" t="n">
        <v>4032630</v>
      </c>
      <c r="P6" s="10" t="n">
        <f aca="false">F6+G6+H6+I6+J6+K6+L6+M6+N6+O6</f>
        <v>79695850</v>
      </c>
    </row>
    <row r="7" customFormat="false" ht="61.15" hidden="false" customHeight="true" outlineLevel="0" collapsed="false">
      <c r="A7" s="4" t="n">
        <v>2</v>
      </c>
      <c r="B7" s="6" t="s">
        <v>22</v>
      </c>
      <c r="C7" s="6" t="s">
        <v>23</v>
      </c>
      <c r="D7" s="7" t="n">
        <v>27120</v>
      </c>
      <c r="E7" s="8" t="n">
        <f aca="false">P7/D7</f>
        <v>734.024336283186</v>
      </c>
      <c r="F7" s="9" t="n">
        <v>15715300</v>
      </c>
      <c r="G7" s="9" t="n">
        <v>241800</v>
      </c>
      <c r="H7" s="9" t="n">
        <v>0</v>
      </c>
      <c r="I7" s="9" t="n">
        <v>745340</v>
      </c>
      <c r="J7" s="9" t="n">
        <v>2141700</v>
      </c>
      <c r="K7" s="9" t="n">
        <v>141500</v>
      </c>
      <c r="L7" s="9" t="n">
        <v>12000</v>
      </c>
      <c r="M7" s="9" t="n">
        <v>0</v>
      </c>
      <c r="N7" s="9" t="n">
        <v>0</v>
      </c>
      <c r="O7" s="9" t="n">
        <v>909100</v>
      </c>
      <c r="P7" s="10" t="n">
        <f aca="false">F7+G7+H7+I7+J7+K7+L7+M7+N7+O7</f>
        <v>19906740</v>
      </c>
    </row>
    <row r="8" customFormat="false" ht="15.75" hidden="false" customHeight="false" outlineLevel="0" collapsed="false">
      <c r="A8" s="11"/>
      <c r="B8" s="12"/>
      <c r="C8" s="13" t="s">
        <v>24</v>
      </c>
      <c r="D8" s="14"/>
      <c r="E8" s="8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64.15" hidden="false" customHeight="true" outlineLevel="0" collapsed="false">
      <c r="A9" s="4" t="n">
        <v>3</v>
      </c>
      <c r="B9" s="6" t="s">
        <v>25</v>
      </c>
      <c r="C9" s="6" t="s">
        <v>26</v>
      </c>
      <c r="D9" s="7" t="n">
        <v>1300</v>
      </c>
      <c r="E9" s="8" t="n">
        <f aca="false">P9/D9</f>
        <v>68968.0923076923</v>
      </c>
      <c r="F9" s="9" t="n">
        <v>74379500</v>
      </c>
      <c r="G9" s="9" t="n">
        <v>50000</v>
      </c>
      <c r="H9" s="9" t="n">
        <v>0</v>
      </c>
      <c r="I9" s="9" t="n">
        <v>2125500</v>
      </c>
      <c r="J9" s="9" t="n">
        <v>10380000</v>
      </c>
      <c r="K9" s="9" t="n">
        <v>74100</v>
      </c>
      <c r="L9" s="9" t="n">
        <v>0</v>
      </c>
      <c r="M9" s="9" t="n">
        <v>0</v>
      </c>
      <c r="N9" s="9" t="n">
        <v>0</v>
      </c>
      <c r="O9" s="9" t="n">
        <v>2649420</v>
      </c>
      <c r="P9" s="10" t="n">
        <f aca="false">F9+G9+H9+I9+J9+K9+L9+M9+N9+O9</f>
        <v>89658520</v>
      </c>
    </row>
    <row r="10" customFormat="false" ht="55.9" hidden="false" customHeight="true" outlineLevel="0" collapsed="false">
      <c r="A10" s="4"/>
      <c r="B10" s="6"/>
      <c r="C10" s="6" t="s">
        <v>27</v>
      </c>
      <c r="D10" s="7" t="n">
        <v>380</v>
      </c>
      <c r="E10" s="8" t="n">
        <f aca="false">P10/D10</f>
        <v>89906.0263157895</v>
      </c>
      <c r="F10" s="9" t="n">
        <v>28122900</v>
      </c>
      <c r="G10" s="9" t="n">
        <v>35000</v>
      </c>
      <c r="H10" s="9" t="n">
        <v>0</v>
      </c>
      <c r="I10" s="9" t="n">
        <v>309720</v>
      </c>
      <c r="J10" s="9" t="n">
        <v>3115200</v>
      </c>
      <c r="K10" s="9" t="n">
        <v>44460</v>
      </c>
      <c r="L10" s="9" t="n">
        <v>0</v>
      </c>
      <c r="M10" s="9" t="n">
        <v>0</v>
      </c>
      <c r="N10" s="9" t="n">
        <v>0</v>
      </c>
      <c r="O10" s="9" t="n">
        <v>2537010</v>
      </c>
      <c r="P10" s="10" t="n">
        <f aca="false">F10+G10+H10+I10+J10+K10+L10+M10+N10+O10</f>
        <v>34164290</v>
      </c>
    </row>
    <row r="11" customFormat="false" ht="62.45" hidden="false" customHeight="true" outlineLevel="0" collapsed="false">
      <c r="A11" s="4"/>
      <c r="B11" s="6"/>
      <c r="C11" s="6" t="s">
        <v>28</v>
      </c>
      <c r="D11" s="7" t="n">
        <v>510</v>
      </c>
      <c r="E11" s="8" t="n">
        <f aca="false">P11/D11</f>
        <v>92617.8431372549</v>
      </c>
      <c r="F11" s="9" t="n">
        <v>41604060</v>
      </c>
      <c r="G11" s="9" t="n">
        <v>61099.66</v>
      </c>
      <c r="H11" s="9" t="n">
        <v>0</v>
      </c>
      <c r="I11" s="9" t="n">
        <v>406859.79</v>
      </c>
      <c r="J11" s="9" t="n">
        <v>4672800</v>
      </c>
      <c r="K11" s="9" t="n">
        <v>22290</v>
      </c>
      <c r="L11" s="9" t="n">
        <v>0</v>
      </c>
      <c r="M11" s="9" t="n">
        <v>0</v>
      </c>
      <c r="N11" s="9" t="n">
        <v>0</v>
      </c>
      <c r="O11" s="9" t="n">
        <v>467990.55</v>
      </c>
      <c r="P11" s="10" t="n">
        <f aca="false">F11+G11+H11+I11+J11+K11+L11+M11+N11+O11</f>
        <v>47235100</v>
      </c>
    </row>
    <row r="12" customFormat="false" ht="55.15" hidden="false" customHeight="true" outlineLevel="0" collapsed="false">
      <c r="A12" s="4"/>
      <c r="B12" s="6"/>
      <c r="C12" s="6" t="s">
        <v>29</v>
      </c>
      <c r="D12" s="7" t="n">
        <v>420</v>
      </c>
      <c r="E12" s="8" t="n">
        <f aca="false">P12/D12</f>
        <v>78741.0238095238</v>
      </c>
      <c r="F12" s="9" t="n">
        <v>25740100</v>
      </c>
      <c r="G12" s="17" t="n">
        <v>0</v>
      </c>
      <c r="H12" s="17" t="n">
        <v>0</v>
      </c>
      <c r="I12" s="17" t="n">
        <v>382810</v>
      </c>
      <c r="J12" s="17" t="n">
        <v>6490000</v>
      </c>
      <c r="K12" s="17" t="n">
        <v>90000</v>
      </c>
      <c r="L12" s="9" t="n">
        <v>0</v>
      </c>
      <c r="M12" s="9" t="n">
        <v>0</v>
      </c>
      <c r="N12" s="9" t="n">
        <v>0</v>
      </c>
      <c r="O12" s="9" t="n">
        <v>368320</v>
      </c>
      <c r="P12" s="10" t="n">
        <f aca="false">F12+G12+H12+I12+J12+K12+L12+M12+N12+O12</f>
        <v>33071230</v>
      </c>
    </row>
    <row r="13" customFormat="false" ht="63" hidden="false" customHeight="true" outlineLevel="0" collapsed="false">
      <c r="A13" s="4"/>
      <c r="B13" s="6"/>
      <c r="C13" s="6" t="s">
        <v>68</v>
      </c>
      <c r="D13" s="7" t="n">
        <v>220</v>
      </c>
      <c r="E13" s="8" t="n">
        <f aca="false">P13/D13</f>
        <v>75654.7727272727</v>
      </c>
      <c r="F13" s="9" t="n">
        <v>14658700</v>
      </c>
      <c r="G13" s="9" t="n">
        <v>25000</v>
      </c>
      <c r="H13" s="9" t="n">
        <v>0</v>
      </c>
      <c r="I13" s="9" t="n">
        <v>157500</v>
      </c>
      <c r="J13" s="9" t="n">
        <v>1622500</v>
      </c>
      <c r="K13" s="9" t="n">
        <v>50400</v>
      </c>
      <c r="L13" s="9" t="n">
        <v>0</v>
      </c>
      <c r="M13" s="9" t="n">
        <v>0</v>
      </c>
      <c r="N13" s="9" t="n">
        <v>0</v>
      </c>
      <c r="O13" s="9" t="n">
        <v>129950</v>
      </c>
      <c r="P13" s="10" t="n">
        <f aca="false">F13+G13+H13+I13+J13+K13+L13+M13+N13+O13</f>
        <v>16644050</v>
      </c>
    </row>
    <row r="14" customFormat="false" ht="51" hidden="false" customHeight="false" outlineLevel="0" collapsed="false">
      <c r="A14" s="4"/>
      <c r="B14" s="6"/>
      <c r="C14" s="6" t="s">
        <v>31</v>
      </c>
      <c r="D14" s="30" t="n">
        <v>250</v>
      </c>
      <c r="E14" s="8" t="n">
        <f aca="false">P14/D14</f>
        <v>65511.12</v>
      </c>
      <c r="F14" s="9" t="n">
        <v>13032700</v>
      </c>
      <c r="G14" s="9" t="n">
        <v>50000</v>
      </c>
      <c r="H14" s="9" t="n">
        <v>0</v>
      </c>
      <c r="I14" s="9" t="n">
        <v>326990</v>
      </c>
      <c r="J14" s="9" t="n">
        <v>1752300</v>
      </c>
      <c r="K14" s="9" t="n">
        <v>38400</v>
      </c>
      <c r="L14" s="9" t="n">
        <v>0</v>
      </c>
      <c r="M14" s="9" t="n">
        <v>0</v>
      </c>
      <c r="N14" s="9" t="n">
        <v>0</v>
      </c>
      <c r="O14" s="9" t="n">
        <v>1177390</v>
      </c>
      <c r="P14" s="10" t="n">
        <f aca="false">F14+G14+H14+I14+J14+K14+L14+M14+N14+O14</f>
        <v>16377780</v>
      </c>
    </row>
    <row r="15" customFormat="false" ht="15.75" hidden="false" customHeight="false" outlineLevel="0" collapsed="false">
      <c r="A15" s="11"/>
      <c r="B15" s="12"/>
      <c r="C15" s="28" t="s">
        <v>32</v>
      </c>
      <c r="D15" s="33" t="n">
        <f aca="false">SUM(D9:D14)</f>
        <v>3080</v>
      </c>
      <c r="E15" s="23" t="n">
        <f aca="false">P15/D15</f>
        <v>76997.0681818182</v>
      </c>
      <c r="F15" s="24" t="n">
        <f aca="false">SUM(F9:F14)</f>
        <v>197537960</v>
      </c>
      <c r="G15" s="24" t="n">
        <f aca="false">SUM(G9:G14)</f>
        <v>221099.66</v>
      </c>
      <c r="H15" s="24" t="n">
        <f aca="false">SUM(H9:H14)</f>
        <v>0</v>
      </c>
      <c r="I15" s="24" t="n">
        <f aca="false">SUM(I9:I14)</f>
        <v>3709379.79</v>
      </c>
      <c r="J15" s="24" t="n">
        <f aca="false">SUM(J9:J14)</f>
        <v>28032800</v>
      </c>
      <c r="K15" s="24" t="n">
        <f aca="false">SUM(K9:K14)</f>
        <v>319650</v>
      </c>
      <c r="L15" s="24" t="n">
        <f aca="false">SUM(L9:L14)</f>
        <v>0</v>
      </c>
      <c r="M15" s="24" t="n">
        <f aca="false">SUM(M9:M14)</f>
        <v>0</v>
      </c>
      <c r="N15" s="24" t="n">
        <f aca="false">SUM(N9:N14)</f>
        <v>0</v>
      </c>
      <c r="O15" s="24" t="n">
        <f aca="false">SUM(O9:O14)</f>
        <v>7330080.55</v>
      </c>
      <c r="P15" s="25" t="n">
        <f aca="false">SUM(P9:P14)</f>
        <v>237150970</v>
      </c>
    </row>
    <row r="16" customFormat="false" ht="98.45" hidden="false" customHeight="true" outlineLevel="0" collapsed="false">
      <c r="A16" s="4" t="n">
        <v>4</v>
      </c>
      <c r="B16" s="6" t="s">
        <v>33</v>
      </c>
      <c r="C16" s="6" t="s">
        <v>34</v>
      </c>
      <c r="D16" s="30" t="n">
        <v>700</v>
      </c>
      <c r="E16" s="8" t="n">
        <f aca="false">P16/D16</f>
        <v>22552.2</v>
      </c>
      <c r="F16" s="9" t="n">
        <v>12506890</v>
      </c>
      <c r="G16" s="9" t="n">
        <v>0</v>
      </c>
      <c r="H16" s="9" t="n">
        <v>0</v>
      </c>
      <c r="I16" s="9" t="n">
        <v>194470</v>
      </c>
      <c r="J16" s="9" t="n">
        <v>129800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787180</v>
      </c>
      <c r="P16" s="10" t="n">
        <f aca="false">F16+G16+H16+I16+J16+K16+L16+M16+N16+O16</f>
        <v>15786540</v>
      </c>
    </row>
    <row r="17" customFormat="false" ht="15.75" hidden="false" customHeight="false" outlineLevel="0" collapsed="false">
      <c r="A17" s="4"/>
      <c r="B17" s="28" t="s">
        <v>35</v>
      </c>
      <c r="C17" s="28" t="s">
        <v>36</v>
      </c>
      <c r="D17" s="29"/>
      <c r="E17" s="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0"/>
    </row>
    <row r="18" customFormat="false" ht="62.45" hidden="false" customHeight="true" outlineLevel="0" collapsed="false">
      <c r="A18" s="4" t="n">
        <v>5</v>
      </c>
      <c r="B18" s="6" t="s">
        <v>37</v>
      </c>
      <c r="C18" s="6" t="s">
        <v>38</v>
      </c>
      <c r="D18" s="7" t="n">
        <v>200000</v>
      </c>
      <c r="E18" s="8" t="n">
        <f aca="false">P18/D18</f>
        <v>248.35775</v>
      </c>
      <c r="F18" s="9" t="n">
        <v>29586000</v>
      </c>
      <c r="G18" s="9" t="n">
        <v>65000</v>
      </c>
      <c r="H18" s="9" t="n">
        <v>0</v>
      </c>
      <c r="I18" s="9" t="n">
        <v>3157010</v>
      </c>
      <c r="J18" s="9" t="n">
        <v>11950000</v>
      </c>
      <c r="K18" s="9" t="n">
        <v>159400</v>
      </c>
      <c r="L18" s="9" t="n">
        <v>0</v>
      </c>
      <c r="M18" s="9" t="n">
        <v>0</v>
      </c>
      <c r="N18" s="9" t="n">
        <v>0</v>
      </c>
      <c r="O18" s="9" t="n">
        <v>4754140</v>
      </c>
      <c r="P18" s="10" t="n">
        <f aca="false">F18+G18+H18+I18+J18+K18+L18+M18+N18+O18</f>
        <v>49671550</v>
      </c>
    </row>
    <row r="19" customFormat="false" ht="63.75" hidden="false" customHeight="true" outlineLevel="0" collapsed="false">
      <c r="A19" s="4" t="n">
        <v>6</v>
      </c>
      <c r="B19" s="6" t="s">
        <v>37</v>
      </c>
      <c r="C19" s="6" t="s">
        <v>39</v>
      </c>
      <c r="D19" s="7" t="n">
        <v>110000</v>
      </c>
      <c r="E19" s="8" t="n">
        <f aca="false">P19/D19</f>
        <v>372.524818181818</v>
      </c>
      <c r="F19" s="9" t="n">
        <v>26298000</v>
      </c>
      <c r="G19" s="9" t="n">
        <v>50000</v>
      </c>
      <c r="H19" s="9" t="n">
        <v>0</v>
      </c>
      <c r="I19" s="9" t="n">
        <v>2777790</v>
      </c>
      <c r="J19" s="9" t="n">
        <v>9730000</v>
      </c>
      <c r="K19" s="9" t="n">
        <v>163200</v>
      </c>
      <c r="L19" s="9" t="n">
        <v>0</v>
      </c>
      <c r="M19" s="9" t="n">
        <v>0</v>
      </c>
      <c r="N19" s="9" t="n">
        <v>0</v>
      </c>
      <c r="O19" s="9" t="n">
        <v>1958740</v>
      </c>
      <c r="P19" s="10" t="n">
        <f aca="false">F19+G19+H19+I19+J19+K19+L19+M19+N19+O19</f>
        <v>40977730</v>
      </c>
    </row>
    <row r="20" customFormat="false" ht="65.25" hidden="false" customHeight="true" outlineLevel="0" collapsed="false">
      <c r="A20" s="4" t="n">
        <v>7</v>
      </c>
      <c r="B20" s="6" t="s">
        <v>37</v>
      </c>
      <c r="C20" s="6" t="s">
        <v>40</v>
      </c>
      <c r="D20" s="7" t="n">
        <v>75400</v>
      </c>
      <c r="E20" s="8" t="n">
        <f aca="false">P20/D20</f>
        <v>517.944827586207</v>
      </c>
      <c r="F20" s="9" t="n">
        <v>26104600</v>
      </c>
      <c r="G20" s="9" t="n">
        <v>50000</v>
      </c>
      <c r="H20" s="9" t="n">
        <v>0</v>
      </c>
      <c r="I20" s="9" t="n">
        <v>3186810</v>
      </c>
      <c r="J20" s="9" t="n">
        <v>7010000</v>
      </c>
      <c r="K20" s="9" t="n">
        <v>14030</v>
      </c>
      <c r="L20" s="9" t="n">
        <v>0</v>
      </c>
      <c r="M20" s="9" t="n">
        <v>0</v>
      </c>
      <c r="N20" s="9" t="n">
        <v>0</v>
      </c>
      <c r="O20" s="9" t="n">
        <v>2687600</v>
      </c>
      <c r="P20" s="10" t="n">
        <f aca="false">F20+G20+H20+I20+J20+K20+L20+M20+N20+O20</f>
        <v>39053040</v>
      </c>
    </row>
    <row r="21" customFormat="false" ht="63.75" hidden="false" customHeight="false" outlineLevel="0" collapsed="false">
      <c r="A21" s="4" t="n">
        <v>8</v>
      </c>
      <c r="B21" s="6" t="s">
        <v>37</v>
      </c>
      <c r="C21" s="6" t="s">
        <v>41</v>
      </c>
      <c r="D21" s="7" t="n">
        <v>18050</v>
      </c>
      <c r="E21" s="8" t="n">
        <f aca="false">P21/D21</f>
        <v>428.991689750693</v>
      </c>
      <c r="F21" s="9" t="n">
        <v>6116000</v>
      </c>
      <c r="G21" s="9" t="n">
        <v>22000</v>
      </c>
      <c r="H21" s="9" t="n">
        <v>0</v>
      </c>
      <c r="I21" s="9" t="n">
        <v>237500</v>
      </c>
      <c r="J21" s="9" t="n">
        <v>975000</v>
      </c>
      <c r="K21" s="9" t="n">
        <v>6000</v>
      </c>
      <c r="L21" s="9" t="n">
        <v>0</v>
      </c>
      <c r="M21" s="9" t="n">
        <v>0</v>
      </c>
      <c r="N21" s="9" t="n">
        <v>0</v>
      </c>
      <c r="O21" s="9" t="n">
        <v>386800</v>
      </c>
      <c r="P21" s="10" t="n">
        <f aca="false">F21+G21+H21+I21+J21+K21+L21+M21+N21+O21</f>
        <v>7743300</v>
      </c>
    </row>
    <row r="22" customFormat="false" ht="63.75" hidden="false" customHeight="false" outlineLevel="0" collapsed="false">
      <c r="A22" s="4" t="n">
        <v>9</v>
      </c>
      <c r="B22" s="6" t="s">
        <v>37</v>
      </c>
      <c r="C22" s="6" t="s">
        <v>42</v>
      </c>
      <c r="D22" s="7" t="n">
        <v>14837</v>
      </c>
      <c r="E22" s="8" t="n">
        <f aca="false">P22/D22</f>
        <v>563.769629979106</v>
      </c>
      <c r="F22" s="9" t="n">
        <v>7551600</v>
      </c>
      <c r="G22" s="9" t="n">
        <v>50000</v>
      </c>
      <c r="H22" s="9" t="n">
        <v>0</v>
      </c>
      <c r="I22" s="9" t="n">
        <v>134700</v>
      </c>
      <c r="J22" s="9" t="n">
        <v>260400</v>
      </c>
      <c r="K22" s="9" t="n">
        <v>62900</v>
      </c>
      <c r="L22" s="9" t="n">
        <v>0</v>
      </c>
      <c r="M22" s="9" t="n">
        <v>0</v>
      </c>
      <c r="N22" s="9" t="n">
        <v>0</v>
      </c>
      <c r="O22" s="9" t="n">
        <v>305050</v>
      </c>
      <c r="P22" s="10" t="n">
        <f aca="false">F22+G22+H22+I22+J22+K22+L22+M22+N22+O22</f>
        <v>8364650</v>
      </c>
    </row>
    <row r="23" customFormat="false" ht="63.75" hidden="false" customHeight="false" outlineLevel="0" collapsed="false">
      <c r="A23" s="4" t="n">
        <v>10</v>
      </c>
      <c r="B23" s="6" t="s">
        <v>37</v>
      </c>
      <c r="C23" s="6" t="s">
        <v>43</v>
      </c>
      <c r="D23" s="7" t="n">
        <v>29905</v>
      </c>
      <c r="E23" s="8" t="n">
        <f aca="false">P23/D23</f>
        <v>629.569302792175</v>
      </c>
      <c r="F23" s="9" t="n">
        <v>15027200</v>
      </c>
      <c r="G23" s="9" t="n">
        <v>50000</v>
      </c>
      <c r="H23" s="9" t="n">
        <v>0</v>
      </c>
      <c r="I23" s="9" t="n">
        <v>1114100</v>
      </c>
      <c r="J23" s="9" t="n">
        <v>2083000</v>
      </c>
      <c r="K23" s="9" t="n">
        <v>45170</v>
      </c>
      <c r="L23" s="9" t="n">
        <v>0</v>
      </c>
      <c r="M23" s="9" t="n">
        <v>0</v>
      </c>
      <c r="N23" s="9" t="n">
        <v>0</v>
      </c>
      <c r="O23" s="9" t="n">
        <v>507800</v>
      </c>
      <c r="P23" s="10" t="n">
        <f aca="false">F23+G23+H23+I23+J23+K23+L23+M23+N23+O23</f>
        <v>18827270</v>
      </c>
    </row>
    <row r="24" customFormat="false" ht="81" hidden="false" customHeight="true" outlineLevel="0" collapsed="false">
      <c r="A24" s="4" t="n">
        <v>11</v>
      </c>
      <c r="B24" s="6" t="s">
        <v>37</v>
      </c>
      <c r="C24" s="6" t="s">
        <v>44</v>
      </c>
      <c r="D24" s="7" t="n">
        <v>15000</v>
      </c>
      <c r="E24" s="8" t="n">
        <f aca="false">P24/D24</f>
        <v>1374.62266666667</v>
      </c>
      <c r="F24" s="9" t="n">
        <v>15699100</v>
      </c>
      <c r="G24" s="9" t="n">
        <v>50000</v>
      </c>
      <c r="H24" s="9" t="n">
        <v>0</v>
      </c>
      <c r="I24" s="9" t="n">
        <v>1268970</v>
      </c>
      <c r="J24" s="9" t="n">
        <v>2473000</v>
      </c>
      <c r="K24" s="9" t="n">
        <v>160200</v>
      </c>
      <c r="L24" s="9" t="n">
        <v>0</v>
      </c>
      <c r="M24" s="9" t="n">
        <v>0</v>
      </c>
      <c r="N24" s="9" t="n">
        <v>0</v>
      </c>
      <c r="O24" s="9" t="n">
        <v>968070</v>
      </c>
      <c r="P24" s="10" t="n">
        <f aca="false">F24+G24+H24+I24+J24+K24+L24+M24+N24+O24</f>
        <v>20619340</v>
      </c>
    </row>
    <row r="25" customFormat="false" ht="63.75" hidden="false" customHeight="false" outlineLevel="0" collapsed="false">
      <c r="A25" s="4" t="n">
        <v>12</v>
      </c>
      <c r="B25" s="6" t="s">
        <v>37</v>
      </c>
      <c r="C25" s="6" t="s">
        <v>45</v>
      </c>
      <c r="D25" s="30" t="n">
        <v>4500</v>
      </c>
      <c r="E25" s="8" t="n">
        <f aca="false">P25/D25</f>
        <v>1600.76444444444</v>
      </c>
      <c r="F25" s="9" t="n">
        <v>5964100</v>
      </c>
      <c r="G25" s="9" t="n">
        <v>40000</v>
      </c>
      <c r="H25" s="9" t="n">
        <v>0</v>
      </c>
      <c r="I25" s="9" t="n">
        <v>600450</v>
      </c>
      <c r="J25" s="9" t="n">
        <v>35150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247390</v>
      </c>
      <c r="P25" s="10" t="n">
        <f aca="false">F25+G25+H25+I25+J25+K25+L25+M25+N25+O25</f>
        <v>7203440</v>
      </c>
    </row>
    <row r="26" customFormat="false" ht="63.75" hidden="false" customHeight="false" outlineLevel="0" collapsed="false">
      <c r="A26" s="4" t="n">
        <v>13</v>
      </c>
      <c r="B26" s="6" t="s">
        <v>37</v>
      </c>
      <c r="C26" s="6" t="s">
        <v>46</v>
      </c>
      <c r="D26" s="7" t="n">
        <v>14200</v>
      </c>
      <c r="E26" s="8" t="n">
        <f aca="false">P26/D26</f>
        <v>1014.27746478873</v>
      </c>
      <c r="F26" s="9" t="n">
        <v>11487600</v>
      </c>
      <c r="G26" s="9" t="n">
        <v>50000</v>
      </c>
      <c r="H26" s="9" t="n">
        <v>0</v>
      </c>
      <c r="I26" s="9" t="n">
        <v>583330</v>
      </c>
      <c r="J26" s="9" t="n">
        <v>1432000</v>
      </c>
      <c r="K26" s="9" t="n">
        <v>50000</v>
      </c>
      <c r="L26" s="9" t="n">
        <v>0</v>
      </c>
      <c r="M26" s="9" t="n">
        <v>0</v>
      </c>
      <c r="N26" s="9" t="n">
        <v>0</v>
      </c>
      <c r="O26" s="9" t="n">
        <v>799810</v>
      </c>
      <c r="P26" s="10" t="n">
        <f aca="false">F26+G26+H26+I26+J26+K26+L26+M26+N26+O26</f>
        <v>14402740</v>
      </c>
    </row>
    <row r="27" customFormat="false" ht="63.75" hidden="false" customHeight="false" outlineLevel="0" collapsed="false">
      <c r="A27" s="4" t="n">
        <v>14</v>
      </c>
      <c r="B27" s="6" t="s">
        <v>37</v>
      </c>
      <c r="C27" s="6" t="s">
        <v>47</v>
      </c>
      <c r="D27" s="7" t="n">
        <v>12200</v>
      </c>
      <c r="E27" s="8" t="n">
        <f aca="false">P27/D27</f>
        <v>782.486065573771</v>
      </c>
      <c r="F27" s="9" t="n">
        <v>6653740</v>
      </c>
      <c r="G27" s="9" t="n">
        <v>25000</v>
      </c>
      <c r="H27" s="9" t="n">
        <v>0</v>
      </c>
      <c r="I27" s="9" t="n">
        <v>1026830</v>
      </c>
      <c r="J27" s="9" t="n">
        <v>911400</v>
      </c>
      <c r="K27" s="9" t="n">
        <v>8900</v>
      </c>
      <c r="L27" s="9" t="n">
        <v>0</v>
      </c>
      <c r="M27" s="9" t="n">
        <v>0</v>
      </c>
      <c r="N27" s="9" t="n">
        <v>0</v>
      </c>
      <c r="O27" s="9" t="n">
        <v>920460</v>
      </c>
      <c r="P27" s="10" t="n">
        <f aca="false">F27+G27+H27+I27+J27+K27+L27+M27+N27+O27</f>
        <v>9546330</v>
      </c>
    </row>
    <row r="28" customFormat="false" ht="63.75" hidden="false" customHeight="false" outlineLevel="0" collapsed="false">
      <c r="A28" s="4" t="n">
        <v>15</v>
      </c>
      <c r="B28" s="6" t="s">
        <v>37</v>
      </c>
      <c r="C28" s="6" t="s">
        <v>48</v>
      </c>
      <c r="D28" s="7" t="n">
        <v>20000</v>
      </c>
      <c r="E28" s="8" t="n">
        <f aca="false">P28/D28</f>
        <v>386.65</v>
      </c>
      <c r="F28" s="9" t="n">
        <v>5900700</v>
      </c>
      <c r="G28" s="9" t="n">
        <v>60000</v>
      </c>
      <c r="H28" s="9" t="n">
        <v>0</v>
      </c>
      <c r="I28" s="9" t="n">
        <v>537790</v>
      </c>
      <c r="J28" s="9" t="n">
        <v>9114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23110</v>
      </c>
      <c r="P28" s="10" t="n">
        <f aca="false">F28+G28+H28+I28+J28+K28+L28+M28+N28+O28</f>
        <v>7733000</v>
      </c>
    </row>
    <row r="29" customFormat="false" ht="63.75" hidden="false" customHeight="false" outlineLevel="0" collapsed="false">
      <c r="A29" s="4" t="n">
        <v>16</v>
      </c>
      <c r="B29" s="6" t="s">
        <v>37</v>
      </c>
      <c r="C29" s="6" t="s">
        <v>49</v>
      </c>
      <c r="D29" s="7" t="n">
        <v>71546</v>
      </c>
      <c r="E29" s="8" t="n">
        <f aca="false">P29/D29</f>
        <v>343.473848992257</v>
      </c>
      <c r="F29" s="9" t="n">
        <v>17710000</v>
      </c>
      <c r="G29" s="9" t="n">
        <v>70000</v>
      </c>
      <c r="H29" s="9" t="n">
        <v>0</v>
      </c>
      <c r="I29" s="9" t="n">
        <v>2388680</v>
      </c>
      <c r="J29" s="9" t="n">
        <v>3385000</v>
      </c>
      <c r="K29" s="9" t="n">
        <v>70530</v>
      </c>
      <c r="L29" s="9" t="n">
        <v>0</v>
      </c>
      <c r="M29" s="9" t="n">
        <v>0</v>
      </c>
      <c r="N29" s="9" t="n">
        <v>0</v>
      </c>
      <c r="O29" s="9" t="n">
        <v>949970</v>
      </c>
      <c r="P29" s="10" t="n">
        <f aca="false">F29+G29+H29+I29+J29+K29+L29+M29+N29+O29</f>
        <v>24574180</v>
      </c>
    </row>
    <row r="30" customFormat="false" ht="63.75" hidden="false" customHeight="false" outlineLevel="0" collapsed="false">
      <c r="A30" s="4" t="n">
        <v>17</v>
      </c>
      <c r="B30" s="6" t="s">
        <v>37</v>
      </c>
      <c r="C30" s="6" t="s">
        <v>50</v>
      </c>
      <c r="D30" s="7" t="n">
        <v>11980</v>
      </c>
      <c r="E30" s="8" t="n">
        <f aca="false">P30/D30</f>
        <v>1252.40734557596</v>
      </c>
      <c r="F30" s="9" t="n">
        <v>10714200</v>
      </c>
      <c r="G30" s="9" t="n">
        <v>50000</v>
      </c>
      <c r="H30" s="9" t="n">
        <v>0</v>
      </c>
      <c r="I30" s="9" t="n">
        <v>1439540</v>
      </c>
      <c r="J30" s="9" t="n">
        <v>1822000</v>
      </c>
      <c r="K30" s="9" t="n">
        <v>50000</v>
      </c>
      <c r="L30" s="9" t="n">
        <v>0</v>
      </c>
      <c r="M30" s="9" t="n">
        <v>0</v>
      </c>
      <c r="N30" s="9" t="n">
        <v>0</v>
      </c>
      <c r="O30" s="9" t="n">
        <v>928100</v>
      </c>
      <c r="P30" s="10" t="n">
        <f aca="false">F30+G30+H30+I30+J30+K30+L30+M30+N30+O30</f>
        <v>15003840</v>
      </c>
    </row>
    <row r="31" customFormat="false" ht="63.75" hidden="false" customHeight="false" outlineLevel="0" collapsed="false">
      <c r="A31" s="4" t="n">
        <v>18</v>
      </c>
      <c r="B31" s="31" t="s">
        <v>37</v>
      </c>
      <c r="C31" s="31" t="s">
        <v>51</v>
      </c>
      <c r="D31" s="16" t="n">
        <v>7200</v>
      </c>
      <c r="E31" s="8" t="n">
        <f aca="false">P31/D31</f>
        <v>688.236111111111</v>
      </c>
      <c r="F31" s="17" t="n">
        <v>4342200</v>
      </c>
      <c r="G31" s="17" t="n">
        <v>51700</v>
      </c>
      <c r="H31" s="17" t="n">
        <v>0</v>
      </c>
      <c r="I31" s="17" t="n">
        <v>298400</v>
      </c>
      <c r="J31" s="17" t="n">
        <v>156200</v>
      </c>
      <c r="K31" s="17" t="n">
        <v>14400</v>
      </c>
      <c r="L31" s="17" t="n">
        <v>0</v>
      </c>
      <c r="M31" s="17" t="n">
        <v>0</v>
      </c>
      <c r="N31" s="17" t="n">
        <v>0</v>
      </c>
      <c r="O31" s="17" t="n">
        <v>92400</v>
      </c>
      <c r="P31" s="10" t="n">
        <f aca="false">F31+G31+H31+I31+J31+K31+L31+M31+N31+O31</f>
        <v>4955300</v>
      </c>
    </row>
    <row r="32" customFormat="false" ht="63.75" hidden="false" customHeight="false" outlineLevel="0" collapsed="false">
      <c r="A32" s="4" t="n">
        <v>19</v>
      </c>
      <c r="B32" s="6" t="s">
        <v>37</v>
      </c>
      <c r="C32" s="6" t="s">
        <v>52</v>
      </c>
      <c r="D32" s="7" t="n">
        <v>5103</v>
      </c>
      <c r="E32" s="8" t="n">
        <f aca="false">P32/D32</f>
        <v>1384.42680776014</v>
      </c>
      <c r="F32" s="9" t="n">
        <v>5553200</v>
      </c>
      <c r="G32" s="9" t="n">
        <v>35000</v>
      </c>
      <c r="H32" s="9" t="n">
        <v>0</v>
      </c>
      <c r="I32" s="9" t="n">
        <v>321150</v>
      </c>
      <c r="J32" s="9" t="n">
        <v>846300</v>
      </c>
      <c r="K32" s="9" t="n">
        <v>31000</v>
      </c>
      <c r="L32" s="9" t="n">
        <v>0</v>
      </c>
      <c r="M32" s="9" t="n">
        <v>0</v>
      </c>
      <c r="N32" s="9" t="n">
        <v>0</v>
      </c>
      <c r="O32" s="9" t="n">
        <v>278080</v>
      </c>
      <c r="P32" s="10" t="n">
        <f aca="false">F32+G32+H32+I32+J32+K32+L32+M32+N32+O32</f>
        <v>7064730</v>
      </c>
    </row>
    <row r="33" customFormat="false" ht="63.75" hidden="false" customHeight="false" outlineLevel="0" collapsed="false">
      <c r="A33" s="4" t="n">
        <v>20</v>
      </c>
      <c r="B33" s="31" t="s">
        <v>37</v>
      </c>
      <c r="C33" s="31" t="s">
        <v>53</v>
      </c>
      <c r="D33" s="16" t="n">
        <v>14300</v>
      </c>
      <c r="E33" s="8" t="n">
        <f aca="false">P33/D33</f>
        <v>700.412587412587</v>
      </c>
      <c r="F33" s="17" t="n">
        <v>8202800</v>
      </c>
      <c r="G33" s="17" t="n">
        <v>50000</v>
      </c>
      <c r="H33" s="17" t="n">
        <v>0</v>
      </c>
      <c r="I33" s="17" t="n">
        <v>512480</v>
      </c>
      <c r="J33" s="17" t="n">
        <v>846300</v>
      </c>
      <c r="K33" s="17" t="n">
        <v>11000</v>
      </c>
      <c r="L33" s="17" t="n">
        <v>0</v>
      </c>
      <c r="M33" s="17" t="n">
        <v>0</v>
      </c>
      <c r="N33" s="17" t="n">
        <v>0</v>
      </c>
      <c r="O33" s="17" t="n">
        <v>393320</v>
      </c>
      <c r="P33" s="10" t="n">
        <f aca="false">F33+G33+H33+I33+J33+K33+L33+M33+N33+O33</f>
        <v>10015900</v>
      </c>
    </row>
    <row r="34" customFormat="false" ht="63.75" hidden="false" customHeight="false" outlineLevel="0" collapsed="false">
      <c r="A34" s="4" t="n">
        <v>21</v>
      </c>
      <c r="B34" s="6" t="s">
        <v>37</v>
      </c>
      <c r="C34" s="6" t="s">
        <v>54</v>
      </c>
      <c r="D34" s="7" t="n">
        <v>11500</v>
      </c>
      <c r="E34" s="8" t="n">
        <f aca="false">P34/D34</f>
        <v>742.829565217391</v>
      </c>
      <c r="F34" s="9" t="n">
        <v>6548800</v>
      </c>
      <c r="G34" s="9" t="n">
        <v>50000</v>
      </c>
      <c r="H34" s="9" t="n">
        <v>0</v>
      </c>
      <c r="I34" s="9" t="n">
        <v>549640</v>
      </c>
      <c r="J34" s="9" t="n">
        <v>1041600</v>
      </c>
      <c r="K34" s="9" t="n">
        <v>48000</v>
      </c>
      <c r="L34" s="9" t="n">
        <v>0</v>
      </c>
      <c r="M34" s="9" t="n">
        <v>0</v>
      </c>
      <c r="N34" s="9" t="n">
        <v>0</v>
      </c>
      <c r="O34" s="9" t="n">
        <v>304500</v>
      </c>
      <c r="P34" s="10" t="n">
        <f aca="false">F34+G34+H34+I34+J34+K34+L34+M34+N34+O34</f>
        <v>8542540</v>
      </c>
    </row>
    <row r="35" customFormat="false" ht="63.75" hidden="false" customHeight="false" outlineLevel="0" collapsed="false">
      <c r="A35" s="4" t="n">
        <v>22</v>
      </c>
      <c r="B35" s="6" t="s">
        <v>37</v>
      </c>
      <c r="C35" s="6" t="s">
        <v>55</v>
      </c>
      <c r="D35" s="7" t="n">
        <v>13000</v>
      </c>
      <c r="E35" s="8" t="n">
        <f aca="false">P35/D35</f>
        <v>613.05</v>
      </c>
      <c r="F35" s="9" t="n">
        <v>6005490</v>
      </c>
      <c r="G35" s="9" t="n">
        <v>65000</v>
      </c>
      <c r="H35" s="9" t="n">
        <v>0</v>
      </c>
      <c r="I35" s="37" t="n">
        <v>862290</v>
      </c>
      <c r="J35" s="9" t="n">
        <v>756310</v>
      </c>
      <c r="K35" s="9" t="n">
        <v>48000</v>
      </c>
      <c r="L35" s="9" t="n">
        <v>0</v>
      </c>
      <c r="M35" s="9" t="n">
        <v>0</v>
      </c>
      <c r="N35" s="9" t="n">
        <v>0</v>
      </c>
      <c r="O35" s="9" t="n">
        <v>232560</v>
      </c>
      <c r="P35" s="10" t="n">
        <f aca="false">F35+G35+H35+I35+J35+K35+L35+M35+N35+O35</f>
        <v>7969650</v>
      </c>
    </row>
    <row r="36" customFormat="false" ht="63.75" hidden="false" customHeight="false" outlineLevel="0" collapsed="false">
      <c r="A36" s="4" t="n">
        <v>23</v>
      </c>
      <c r="B36" s="6" t="s">
        <v>37</v>
      </c>
      <c r="C36" s="6" t="s">
        <v>56</v>
      </c>
      <c r="D36" s="7" t="n">
        <v>13506</v>
      </c>
      <c r="E36" s="8" t="n">
        <f aca="false">P36/D36</f>
        <v>1636.4874870428</v>
      </c>
      <c r="F36" s="9" t="n">
        <v>18031900</v>
      </c>
      <c r="G36" s="9" t="n">
        <v>85000</v>
      </c>
      <c r="H36" s="9" t="n">
        <v>0</v>
      </c>
      <c r="I36" s="9" t="n">
        <v>0</v>
      </c>
      <c r="J36" s="9" t="n">
        <v>89800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3087500</v>
      </c>
      <c r="P36" s="10" t="n">
        <f aca="false">F36+G36+H36+I36+J36+K36+L36+M36+N36+O36</f>
        <v>22102400</v>
      </c>
    </row>
    <row r="37" customFormat="false" ht="63.75" hidden="false" customHeight="false" outlineLevel="0" collapsed="false">
      <c r="A37" s="4" t="n">
        <v>24</v>
      </c>
      <c r="B37" s="6" t="s">
        <v>37</v>
      </c>
      <c r="C37" s="6" t="s">
        <v>57</v>
      </c>
      <c r="D37" s="7" t="n">
        <v>25999</v>
      </c>
      <c r="E37" s="8" t="n">
        <f aca="false">P37/D37</f>
        <v>907.654140543867</v>
      </c>
      <c r="F37" s="17" t="n">
        <v>18648250</v>
      </c>
      <c r="G37" s="17" t="n">
        <v>70000</v>
      </c>
      <c r="H37" s="17" t="n">
        <v>0</v>
      </c>
      <c r="I37" s="17" t="n">
        <v>1173100</v>
      </c>
      <c r="J37" s="17" t="n">
        <v>2473800</v>
      </c>
      <c r="K37" s="17" t="n">
        <v>110970</v>
      </c>
      <c r="L37" s="9" t="n">
        <v>0</v>
      </c>
      <c r="M37" s="9" t="n">
        <v>0</v>
      </c>
      <c r="N37" s="9" t="n">
        <v>0</v>
      </c>
      <c r="O37" s="9" t="n">
        <v>1121980</v>
      </c>
      <c r="P37" s="10" t="n">
        <f aca="false">F37+G37+H37+I37+J37+K37+L37+M37+N37+O37</f>
        <v>23598100</v>
      </c>
    </row>
    <row r="38" customFormat="false" ht="63.75" hidden="false" customHeight="false" outlineLevel="0" collapsed="false">
      <c r="A38" s="4" t="n">
        <v>25</v>
      </c>
      <c r="B38" s="6" t="s">
        <v>37</v>
      </c>
      <c r="C38" s="6" t="s">
        <v>58</v>
      </c>
      <c r="D38" s="7" t="n">
        <v>6600</v>
      </c>
      <c r="E38" s="8" t="n">
        <f aca="false">P38/D38</f>
        <v>1202.94545454545</v>
      </c>
      <c r="F38" s="9" t="n">
        <v>5874600</v>
      </c>
      <c r="G38" s="9" t="n">
        <v>49500</v>
      </c>
      <c r="H38" s="9" t="n">
        <v>0</v>
      </c>
      <c r="I38" s="9" t="n">
        <v>654270</v>
      </c>
      <c r="J38" s="9" t="n">
        <v>703000</v>
      </c>
      <c r="K38" s="9" t="n">
        <v>42000</v>
      </c>
      <c r="L38" s="9" t="n">
        <v>0</v>
      </c>
      <c r="M38" s="9" t="n">
        <v>0</v>
      </c>
      <c r="N38" s="9" t="n">
        <v>0</v>
      </c>
      <c r="O38" s="9" t="n">
        <v>616070</v>
      </c>
      <c r="P38" s="10" t="n">
        <f aca="false">F38+G38+H38+I38+J38+K38+L38+M38+N38+O38</f>
        <v>7939440</v>
      </c>
    </row>
    <row r="39" customFormat="false" ht="63.75" hidden="false" customHeight="false" outlineLevel="0" collapsed="false">
      <c r="A39" s="4" t="n">
        <v>26</v>
      </c>
      <c r="B39" s="6" t="s">
        <v>37</v>
      </c>
      <c r="C39" s="6" t="s">
        <v>59</v>
      </c>
      <c r="D39" s="7" t="n">
        <v>8727</v>
      </c>
      <c r="E39" s="8" t="n">
        <f aca="false">P39/D39</f>
        <v>1646.41915893205</v>
      </c>
      <c r="F39" s="9" t="n">
        <v>11597400</v>
      </c>
      <c r="G39" s="9" t="n">
        <v>90000</v>
      </c>
      <c r="H39" s="9" t="n">
        <v>0</v>
      </c>
      <c r="I39" s="9" t="n">
        <v>648250</v>
      </c>
      <c r="J39" s="9" t="n">
        <v>1172000</v>
      </c>
      <c r="K39" s="9" t="n">
        <v>146000</v>
      </c>
      <c r="L39" s="9" t="n">
        <v>0</v>
      </c>
      <c r="M39" s="9" t="n">
        <v>0</v>
      </c>
      <c r="N39" s="9" t="n">
        <v>0</v>
      </c>
      <c r="O39" s="9" t="n">
        <v>714650</v>
      </c>
      <c r="P39" s="10" t="n">
        <f aca="false">F39+G39+H39+I39+J39+K39+L39+M39+N39+O39</f>
        <v>14368300</v>
      </c>
    </row>
    <row r="40" customFormat="false" ht="63.75" hidden="false" customHeight="false" outlineLevel="0" collapsed="false">
      <c r="A40" s="4" t="n">
        <v>27</v>
      </c>
      <c r="B40" s="6" t="s">
        <v>37</v>
      </c>
      <c r="C40" s="6" t="s">
        <v>60</v>
      </c>
      <c r="D40" s="7" t="n">
        <v>11383</v>
      </c>
      <c r="E40" s="8" t="n">
        <f aca="false">P40/D40</f>
        <v>848.712993059826</v>
      </c>
      <c r="F40" s="9" t="n">
        <v>6724270</v>
      </c>
      <c r="G40" s="9" t="n">
        <v>63000</v>
      </c>
      <c r="H40" s="9" t="n">
        <v>0</v>
      </c>
      <c r="I40" s="9" t="n">
        <v>1117440</v>
      </c>
      <c r="J40" s="9" t="n">
        <v>117200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584190</v>
      </c>
      <c r="P40" s="10" t="n">
        <f aca="false">F40+G40+H40+I40+J40+K40+L40+M40+N40+O40</f>
        <v>9660900</v>
      </c>
    </row>
    <row r="41" customFormat="false" ht="63.75" hidden="false" customHeight="false" outlineLevel="0" collapsed="false">
      <c r="A41" s="4" t="n">
        <v>28</v>
      </c>
      <c r="B41" s="6" t="s">
        <v>37</v>
      </c>
      <c r="C41" s="6" t="s">
        <v>61</v>
      </c>
      <c r="D41" s="7" t="n">
        <v>24770</v>
      </c>
      <c r="E41" s="8" t="n">
        <f aca="false">P41/D41</f>
        <v>598.284214775939</v>
      </c>
      <c r="F41" s="9" t="n">
        <v>11001900</v>
      </c>
      <c r="G41" s="9" t="n">
        <v>70000</v>
      </c>
      <c r="H41" s="9" t="n">
        <v>0</v>
      </c>
      <c r="I41" s="9" t="n">
        <v>1684700</v>
      </c>
      <c r="J41" s="9" t="n">
        <v>846300</v>
      </c>
      <c r="K41" s="9" t="n">
        <v>105600</v>
      </c>
      <c r="L41" s="9" t="n">
        <v>0</v>
      </c>
      <c r="M41" s="9" t="n">
        <v>0</v>
      </c>
      <c r="N41" s="9" t="n">
        <v>0</v>
      </c>
      <c r="O41" s="9" t="n">
        <v>1111000</v>
      </c>
      <c r="P41" s="10" t="n">
        <f aca="false">F41+G41+H41+I41+J41+K41+L41+M41+N41+O41</f>
        <v>14819500</v>
      </c>
    </row>
    <row r="42" customFormat="false" ht="21.6" hidden="false" customHeight="true" outlineLevel="0" collapsed="false">
      <c r="A42" s="4"/>
      <c r="B42" s="32" t="s">
        <v>62</v>
      </c>
      <c r="C42" s="32" t="s">
        <v>63</v>
      </c>
      <c r="D42" s="33" t="n">
        <f aca="false">SUM(D18:D41)</f>
        <v>739706</v>
      </c>
      <c r="E42" s="23" t="n">
        <f aca="false">P42/D42</f>
        <v>533.66765985405</v>
      </c>
      <c r="F42" s="24" t="n">
        <f aca="false">SUM(F18:F41)</f>
        <v>287343650</v>
      </c>
      <c r="G42" s="24" t="n">
        <f aca="false">SUM(G18:G41)</f>
        <v>1311200</v>
      </c>
      <c r="H42" s="24" t="n">
        <f aca="false">SUM(H18:H41)</f>
        <v>0</v>
      </c>
      <c r="I42" s="24" t="n">
        <f aca="false">SUM(I18:I41)</f>
        <v>26275220</v>
      </c>
      <c r="J42" s="24" t="n">
        <f aca="false">SUM(J18:J41)</f>
        <v>54206510</v>
      </c>
      <c r="K42" s="24" t="n">
        <f aca="false">SUM(K18:K41)</f>
        <v>1347300</v>
      </c>
      <c r="L42" s="24" t="n">
        <f aca="false">SUM(L18:L41)</f>
        <v>0</v>
      </c>
      <c r="M42" s="24" t="n">
        <f aca="false">SUM(M18:M41)</f>
        <v>0</v>
      </c>
      <c r="N42" s="24" t="n">
        <f aca="false">SUM(N18:N41)</f>
        <v>0</v>
      </c>
      <c r="O42" s="24" t="n">
        <f aca="false">SUM(O18:O41)</f>
        <v>24273290</v>
      </c>
      <c r="P42" s="24" t="n">
        <f aca="false">SUM(P18:P41)</f>
        <v>394757170</v>
      </c>
    </row>
    <row r="43" customFormat="false" ht="22.9" hidden="false" customHeight="true" outlineLevel="0" collapsed="false">
      <c r="A43" s="4"/>
      <c r="B43" s="32" t="s">
        <v>64</v>
      </c>
      <c r="C43" s="32" t="s">
        <v>65</v>
      </c>
      <c r="D43" s="33" t="n">
        <f aca="false">D6+D7+D15+D42</f>
        <v>1169906</v>
      </c>
      <c r="E43" s="23" t="n">
        <f aca="false">P43/D43</f>
        <v>638.766935121283</v>
      </c>
      <c r="F43" s="24" t="n">
        <f aca="false">F6+F7+F15+F42+F16</f>
        <v>580730800</v>
      </c>
      <c r="G43" s="24" t="n">
        <f aca="false">G6+G7+G15+G42+G16</f>
        <v>1824099.66</v>
      </c>
      <c r="H43" s="24" t="n">
        <f aca="false">H6+H7+H15+H42+H16</f>
        <v>0</v>
      </c>
      <c r="I43" s="24" t="n">
        <f aca="false">I6+I7+I15+I42+I16</f>
        <v>33969379.79</v>
      </c>
      <c r="J43" s="24" t="n">
        <f aca="false">J6+J7+J15+J42+J16</f>
        <v>90092010</v>
      </c>
      <c r="K43" s="24" t="n">
        <f aca="false">K6+K7+K15+K42+K16</f>
        <v>2326700</v>
      </c>
      <c r="L43" s="24" t="n">
        <f aca="false">L6+L7+L15+L42+L16</f>
        <v>22000</v>
      </c>
      <c r="M43" s="24" t="n">
        <f aca="false">M6+M7+M15+M42+M16</f>
        <v>0</v>
      </c>
      <c r="N43" s="24" t="n">
        <f aca="false">N6+N7+N15+N42+N16</f>
        <v>0</v>
      </c>
      <c r="O43" s="24" t="n">
        <f aca="false">O6+O7+O15+O42+O16</f>
        <v>38332280.55</v>
      </c>
      <c r="P43" s="24" t="n">
        <f aca="false">P6+P7+P15+P42+P16</f>
        <v>747297270</v>
      </c>
    </row>
    <row r="44" customFormat="false" ht="15.75" hidden="false" customHeight="false" outlineLevel="0" collapsed="false">
      <c r="A44" s="34"/>
    </row>
  </sheetData>
  <mergeCells count="12">
    <mergeCell ref="L1:P1"/>
    <mergeCell ref="A2:O2"/>
    <mergeCell ref="A4:A5"/>
    <mergeCell ref="B4:B5"/>
    <mergeCell ref="C4:C5"/>
    <mergeCell ref="D4:D5"/>
    <mergeCell ref="E4:E5"/>
    <mergeCell ref="F4:H4"/>
    <mergeCell ref="I4:O4"/>
    <mergeCell ref="P4:P5"/>
    <mergeCell ref="A9:A14"/>
    <mergeCell ref="B9:B1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37:21Z</dcterms:created>
  <dc:creator>Ekaterina</dc:creator>
  <dc:description/>
  <dc:language>en-US</dc:language>
  <cp:lastModifiedBy>Герман</cp:lastModifiedBy>
  <cp:lastPrinted>2021-12-21T06:42:46Z</cp:lastPrinted>
  <dcterms:modified xsi:type="dcterms:W3CDTF">2021-12-30T06:32:36Z</dcterms:modified>
  <cp:revision>0</cp:revision>
  <dc:subject/>
  <dc:title/>
</cp:coreProperties>
</file>