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definedNames>
    <definedName function="false" hidden="false" localSheetId="0" name="_xlnm.Print_Area" vbProcedure="false">'2024'!$A$1:$P$29</definedName>
    <definedName function="false" hidden="false" localSheetId="1" name="_xlnm.Print_Area" vbProcedure="false">'2025'!$A$1:$P$32</definedName>
    <definedName function="false" hidden="false" localSheetId="2" name="_xlnm.Print_Area" vbProcedure="false">'2026'!$A$1:$P$32</definedName>
    <definedName function="false" hidden="false" localSheetId="0" name="OLE_LINK1" vbProcedure="false">'2024'!$A$2</definedName>
    <definedName function="false" hidden="false" localSheetId="1" name="OLE_LINK1" vbProcedure="false">'2025'!$A$2</definedName>
    <definedName function="false" hidden="false" localSheetId="2" name="OLE_LINK1" vbProcedure="false">'202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Приложение к Постановлению Администрации
Раменского городского округа 
от _29.07.2024____  №  __2826__
</t>
  </si>
  <si>
    <t xml:space="preserve">РАСЧЕТ БАЗОВЫХ НОРМАТИВОВ ЗАТРАТ НА УСЛУГУ на 2024 г.</t>
  </si>
  <si>
    <t xml:space="preserve">N п/п</t>
  </si>
  <si>
    <t xml:space="preserve">Наименование услуги</t>
  </si>
  <si>
    <t xml:space="preserve">Наименование муниципального учреждения</t>
  </si>
  <si>
    <t xml:space="preserve">Объем муниципальных услуг (Ед.)</t>
  </si>
  <si>
    <t xml:space="preserve">Величина базового норматива затрат на единицу услуги, руб.</t>
  </si>
  <si>
    <t xml:space="preserve">Базовый норматив затрат, непосредственно связанный с оказанием муниципальной услуги</t>
  </si>
  <si>
    <t xml:space="preserve">Базовый норматив затрат на общехозяйственные нужды</t>
  </si>
  <si>
    <t xml:space="preserve">Сумма финансового обеспечения выполнения муниципального задания (руб.)</t>
  </si>
  <si>
    <t xml:space="preserve">затраты на оплату труда и начисления на выплаты по оплате труда персонала, принимающего непосредственное участие в оказании муниципальной услуги, руб.</t>
  </si>
  <si>
    <t xml:space="preserve">затраты на приобретение материальных запасов, потребляемых в процессе оказания муниципальной услуги (с разбивкой по видам затрат), руб.</t>
  </si>
  <si>
    <t xml:space="preserve">иные затраты, непосредственно связанные с оказанием муниципальной услуги, руб.</t>
  </si>
  <si>
    <t xml:space="preserve">затраты на коммунальные услуги (с разбивкой по видам затрат), руб.</t>
  </si>
  <si>
    <t xml:space="preserve">затраты на оплату труда и начислений на выплаты по оплате труда административно-управленческого, обслуживающего и прочего персонала, руб.</t>
  </si>
  <si>
    <t xml:space="preserve">затраты на приобретение услуг связи, руб.</t>
  </si>
  <si>
    <t xml:space="preserve">затраты на приобретение транспортных услуг, руб.</t>
  </si>
  <si>
    <t xml:space="preserve">затраты на эксплуатацию (использование) недвижимого имущества (с разбивкой по видам затрат), руб.</t>
  </si>
  <si>
    <t xml:space="preserve">затраты на эксплуатацию (использование) особо ценного движимого имущества (с разбивкой по видам затрат), руб.</t>
  </si>
  <si>
    <t xml:space="preserve">прочие затраты, влияющие на стоимость оказания муниципальной услуги (с разбивкой по видам затрат), руб.</t>
  </si>
  <si>
    <t xml:space="preserve">Библиотечное, библиографическое и информационное обслуживание пользователей библиотеки</t>
  </si>
  <si>
    <t xml:space="preserve">Муниципальное учреждение культуры "Раменская централизованная библиотечная система"</t>
  </si>
  <si>
    <t xml:space="preserve">Публичный показ музейных предметов, музейных коллекций</t>
  </si>
  <si>
    <t xml:space="preserve">Муниципальное учреждение культуры "Раменский историко-художественный музей"</t>
  </si>
  <si>
    <t xml:space="preserve">ДШИ</t>
  </si>
  <si>
    <t xml:space="preserve">Реализация дополнительных общеразвивающих программ</t>
  </si>
  <si>
    <t xml:space="preserve">Муниципальное учреждение дополнительного образования Детская школа искусств №1 г.Раменское</t>
  </si>
  <si>
    <t xml:space="preserve">Муниципальное учреждение дополнительного образования Детская школа искусств№2 г.Раменское</t>
  </si>
  <si>
    <t xml:space="preserve">Муниципальное учреждение дополнительного образования детская музыкальная школа п.Удельная</t>
  </si>
  <si>
    <t xml:space="preserve">Муниципальное учреждение дополнительного образования Детская школа искусств п.Ильинский</t>
  </si>
  <si>
    <t xml:space="preserve">Муниципальное учреждение дополнительного образования Детская школа искусств п.Быково</t>
  </si>
  <si>
    <t xml:space="preserve">Муниципальное учреждние дополнительного образования Детская школа искусств "Гжель"</t>
  </si>
  <si>
    <t xml:space="preserve">Итого школы</t>
  </si>
  <si>
    <t xml:space="preserve">Ведение бухгалтерского учета бюджетными учреждениями формирование регистров бухгалтерского учета</t>
  </si>
  <si>
    <t xml:space="preserve">Муниципальное учреждение "Централизованная бухгалтерия муниципальных учреждений культуры и муниципальных учреждений дополнительного образования"</t>
  </si>
  <si>
    <t xml:space="preserve">Поселения</t>
  </si>
  <si>
    <t xml:space="preserve">ДК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униципальное учреждение культуры Культурно -досуговый центр "Сатурн"</t>
  </si>
  <si>
    <t xml:space="preserve">Муниципальное учреждение культуры Дворец культуры им.Воровского</t>
  </si>
  <si>
    <t xml:space="preserve">Муниципальное учреждение культуры Дворец культуры "Победа"</t>
  </si>
  <si>
    <t xml:space="preserve">Муниципальное учреждение культуры Дом культуры "Родники"</t>
  </si>
  <si>
    <t xml:space="preserve">Муниципальное учреждение культуры Культурно - досуговый центр "Дементьевский"</t>
  </si>
  <si>
    <t xml:space="preserve">Муниципальное учреждение культуры Дом культуры "Лель"</t>
  </si>
  <si>
    <t xml:space="preserve">Муниципальное учреждение культуры Культурно-досуговый центр "Гжельский"</t>
  </si>
  <si>
    <t xml:space="preserve">Муниципальное учреждение культуры Дом культуры "Константиновский"</t>
  </si>
  <si>
    <t xml:space="preserve">Муниципальное учреждение культуры Дом культуры "Гжелка"</t>
  </si>
  <si>
    <t xml:space="preserve">Муниципальное учреждение культуры Культурно досуговый центр "Софьинский"</t>
  </si>
  <si>
    <t xml:space="preserve">Муниципальное учреждение культуры Дом культуры "Рубин"</t>
  </si>
  <si>
    <t xml:space="preserve">Итого по поселениям</t>
  </si>
  <si>
    <t xml:space="preserve">ИТОГО ДК</t>
  </si>
  <si>
    <t xml:space="preserve">Всего</t>
  </si>
  <si>
    <t xml:space="preserve">ВСЕГО</t>
  </si>
  <si>
    <t xml:space="preserve">РАСЧЕТ БАЗОВЫХ НОРМАТИВОВ ЗАТРАТ НА УСЛУГУ на 2025 г.</t>
  </si>
  <si>
    <t xml:space="preserve">РАСЧЕТ БАЗОВЫХ НОРМАТИВОВ ЗАТРАТ НА УСЛУГУ на 202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\ _₽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L1" activeCellId="0" sqref="L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1" width="56.28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10" min="9" style="1" width="16.28"/>
    <col collapsed="false" customWidth="true" hidden="false" outlineLevel="0" max="11" min="11" style="2" width="15.13"/>
    <col collapsed="false" customWidth="true" hidden="false" outlineLevel="0" max="12" min="12" style="0" width="8.7"/>
    <col collapsed="false" customWidth="true" hidden="false" outlineLevel="0" max="13" min="13" style="0" width="17.42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57.7"/>
    <col collapsed="false" customWidth="true" hidden="false" outlineLevel="0" max="17" min="17" style="3" width="15.28"/>
    <col collapsed="false" customWidth="true" hidden="false" outlineLevel="0" max="18" min="18" style="4" width="11.28"/>
    <col collapsed="false" customWidth="true" hidden="false" outlineLevel="0" max="19" min="19" style="4" width="9.7"/>
    <col collapsed="false" customWidth="true" hidden="false" outlineLevel="0" max="20" min="20" style="4" width="10.41"/>
    <col collapsed="false" customWidth="true" hidden="false" outlineLevel="0" max="21" min="21" style="0" width="8.85"/>
    <col collapsed="false" customWidth="true" hidden="false" outlineLevel="0" max="22" min="22" style="0" width="11.7"/>
  </cols>
  <sheetData>
    <row r="1" customFormat="false" ht="74.45" hidden="false" customHeight="true" outlineLevel="0" collapsed="false">
      <c r="L1" s="5" t="s">
        <v>0</v>
      </c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/>
      <c r="H3" s="8"/>
      <c r="I3" s="7" t="s">
        <v>8</v>
      </c>
      <c r="J3" s="7"/>
      <c r="K3" s="7"/>
      <c r="L3" s="7"/>
      <c r="M3" s="7"/>
      <c r="N3" s="7"/>
      <c r="O3" s="7"/>
      <c r="P3" s="9" t="s">
        <v>9</v>
      </c>
    </row>
    <row r="4" customFormat="false" ht="172.15" hidden="false" customHeight="true" outlineLevel="0" collapsed="false">
      <c r="A4" s="7"/>
      <c r="B4" s="7"/>
      <c r="C4" s="8"/>
      <c r="D4" s="8"/>
      <c r="E4" s="7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9"/>
    </row>
    <row r="5" customFormat="false" ht="66.6" hidden="false" customHeight="true" outlineLevel="0" collapsed="false">
      <c r="A5" s="7" t="n">
        <v>1</v>
      </c>
      <c r="B5" s="10" t="s">
        <v>20</v>
      </c>
      <c r="C5" s="11" t="s">
        <v>21</v>
      </c>
      <c r="D5" s="12" t="n">
        <v>400000</v>
      </c>
      <c r="E5" s="13" t="n">
        <f aca="false">P5/D5</f>
        <v>233.63075</v>
      </c>
      <c r="F5" s="14" t="n">
        <f aca="false">59920800+17856414</f>
        <v>77777214</v>
      </c>
      <c r="G5" s="14" t="n">
        <f aca="false">268159+109955</f>
        <v>378114</v>
      </c>
      <c r="H5" s="14" t="n">
        <v>0</v>
      </c>
      <c r="I5" s="14" t="n">
        <v>3762324</v>
      </c>
      <c r="J5" s="14" t="n">
        <f aca="false">4234290+1261802</f>
        <v>5496092</v>
      </c>
      <c r="K5" s="14" t="n">
        <v>787871</v>
      </c>
      <c r="L5" s="15" t="n">
        <v>0</v>
      </c>
      <c r="M5" s="15" t="n">
        <v>1779982.215</v>
      </c>
      <c r="N5" s="15" t="n">
        <v>1328423.305</v>
      </c>
      <c r="O5" s="15" t="n">
        <v>2142279.48</v>
      </c>
      <c r="P5" s="16" t="n">
        <f aca="false">F5+G5+H5+I5+J5+K5+L5+M5+N5+O5</f>
        <v>93452300</v>
      </c>
      <c r="R5" s="17"/>
      <c r="V5" s="18"/>
    </row>
    <row r="6" customFormat="false" ht="61.15" hidden="false" customHeight="true" outlineLevel="0" collapsed="false">
      <c r="A6" s="7" t="n">
        <v>2</v>
      </c>
      <c r="B6" s="10" t="s">
        <v>22</v>
      </c>
      <c r="C6" s="11" t="s">
        <v>23</v>
      </c>
      <c r="D6" s="12" t="n">
        <v>18500</v>
      </c>
      <c r="E6" s="13" t="n">
        <f aca="false">P6/D6</f>
        <v>1410.72972972973</v>
      </c>
      <c r="F6" s="14" t="n">
        <f aca="false">15414120+4655060</f>
        <v>20069180</v>
      </c>
      <c r="G6" s="14" t="n">
        <v>350000</v>
      </c>
      <c r="H6" s="14" t="n">
        <v>0</v>
      </c>
      <c r="I6" s="14" t="n">
        <v>1014824</v>
      </c>
      <c r="J6" s="14" t="n">
        <f aca="false">2042410+616810</f>
        <v>2659220</v>
      </c>
      <c r="K6" s="14" t="n">
        <v>171000</v>
      </c>
      <c r="L6" s="15" t="n">
        <v>0</v>
      </c>
      <c r="M6" s="15" t="n">
        <v>1516946.252</v>
      </c>
      <c r="N6" s="15" t="n">
        <v>157747.736</v>
      </c>
      <c r="O6" s="15" t="n">
        <v>159582.012</v>
      </c>
      <c r="P6" s="16" t="n">
        <f aca="false">F6+G6+H6+I6+J6+K6+L6+M6+N6+O6</f>
        <v>26098500</v>
      </c>
    </row>
    <row r="7" customFormat="false" ht="15.75" hidden="false" customHeight="false" outlineLevel="0" collapsed="false">
      <c r="A7" s="19"/>
      <c r="B7" s="20"/>
      <c r="C7" s="21" t="s">
        <v>24</v>
      </c>
      <c r="D7" s="22"/>
      <c r="E7" s="13"/>
      <c r="F7" s="23"/>
      <c r="G7" s="23"/>
      <c r="H7" s="23"/>
      <c r="I7" s="23"/>
      <c r="J7" s="23"/>
      <c r="K7" s="23"/>
      <c r="L7" s="22"/>
      <c r="M7" s="15"/>
      <c r="N7" s="15"/>
      <c r="O7" s="15"/>
      <c r="P7" s="24"/>
    </row>
    <row r="8" customFormat="false" ht="64.15" hidden="false" customHeight="true" outlineLevel="0" collapsed="false">
      <c r="A8" s="7" t="n">
        <v>3</v>
      </c>
      <c r="B8" s="10" t="s">
        <v>25</v>
      </c>
      <c r="C8" s="11" t="s">
        <v>26</v>
      </c>
      <c r="D8" s="25" t="n">
        <v>1400</v>
      </c>
      <c r="E8" s="26" t="n">
        <f aca="false">P8/D8</f>
        <v>77294.6142857143</v>
      </c>
      <c r="F8" s="14" t="n">
        <f aca="false">68609550+20445660</f>
        <v>89055210</v>
      </c>
      <c r="G8" s="14" t="n">
        <v>0</v>
      </c>
      <c r="H8" s="14" t="n">
        <v>0</v>
      </c>
      <c r="I8" s="14" t="n">
        <v>2599599</v>
      </c>
      <c r="J8" s="14" t="n">
        <f aca="false">9980900+2974300</f>
        <v>12955200</v>
      </c>
      <c r="K8" s="14" t="n">
        <v>91455</v>
      </c>
      <c r="L8" s="14" t="n">
        <v>0</v>
      </c>
      <c r="M8" s="15" t="n">
        <v>3029989.548</v>
      </c>
      <c r="N8" s="15" t="n">
        <v>312478.644</v>
      </c>
      <c r="O8" s="15" t="n">
        <v>168527.808</v>
      </c>
      <c r="P8" s="16" t="n">
        <f aca="false">F8+G8+H8+I8+J8+K8+L8+M8+N8+O8</f>
        <v>108212460</v>
      </c>
      <c r="R8" s="17"/>
    </row>
    <row r="9" customFormat="false" ht="55.9" hidden="false" customHeight="true" outlineLevel="0" collapsed="false">
      <c r="A9" s="7"/>
      <c r="B9" s="10"/>
      <c r="C9" s="11" t="s">
        <v>27</v>
      </c>
      <c r="D9" s="25" t="n">
        <v>390</v>
      </c>
      <c r="E9" s="26" t="n">
        <f aca="false">P9/D9</f>
        <v>114453.948717949</v>
      </c>
      <c r="F9" s="14" t="n">
        <f aca="false">27038430+8057500</f>
        <v>35095930</v>
      </c>
      <c r="G9" s="14" t="n">
        <v>166189</v>
      </c>
      <c r="H9" s="14" t="n">
        <v>0</v>
      </c>
      <c r="I9" s="14" t="n">
        <v>507329</v>
      </c>
      <c r="J9" s="14" t="n">
        <f aca="false">3341800+995810</f>
        <v>4337610</v>
      </c>
      <c r="K9" s="14" t="n">
        <v>146500</v>
      </c>
      <c r="L9" s="14" t="n">
        <v>0</v>
      </c>
      <c r="M9" s="15" t="n">
        <v>3769794.52</v>
      </c>
      <c r="N9" s="15" t="n">
        <v>0</v>
      </c>
      <c r="O9" s="15" t="n">
        <v>613687.48</v>
      </c>
      <c r="P9" s="16" t="n">
        <f aca="false">F9+G9+H9+I9+J9+K9+L9+M9+N9+O9</f>
        <v>44637040</v>
      </c>
    </row>
    <row r="10" customFormat="false" ht="70.5" hidden="false" customHeight="true" outlineLevel="0" collapsed="false">
      <c r="A10" s="7"/>
      <c r="B10" s="10"/>
      <c r="C10" s="11" t="s">
        <v>28</v>
      </c>
      <c r="D10" s="25" t="n">
        <v>520</v>
      </c>
      <c r="E10" s="26" t="n">
        <f aca="false">P10/D10</f>
        <v>105556.076923077</v>
      </c>
      <c r="F10" s="14" t="n">
        <f aca="false">36979350+11019820</f>
        <v>47999170</v>
      </c>
      <c r="G10" s="14" t="n">
        <f aca="false">18600+18174</f>
        <v>36774</v>
      </c>
      <c r="H10" s="14" t="n">
        <v>0</v>
      </c>
      <c r="I10" s="14" t="n">
        <v>508610</v>
      </c>
      <c r="J10" s="14" t="n">
        <f aca="false">4246200+1265400</f>
        <v>5511600</v>
      </c>
      <c r="K10" s="14" t="n">
        <v>42946</v>
      </c>
      <c r="L10" s="14" t="n">
        <v>0</v>
      </c>
      <c r="M10" s="15" t="n">
        <v>645479.02</v>
      </c>
      <c r="N10" s="15" t="n">
        <v>59254.5</v>
      </c>
      <c r="O10" s="15" t="n">
        <v>85326.48</v>
      </c>
      <c r="P10" s="16" t="n">
        <f aca="false">F10+G10+H10+I10+J10+K10+L10+M10+N10+O10</f>
        <v>54889160</v>
      </c>
    </row>
    <row r="11" customFormat="false" ht="55.15" hidden="false" customHeight="true" outlineLevel="0" collapsed="false">
      <c r="A11" s="7"/>
      <c r="B11" s="10"/>
      <c r="C11" s="11" t="s">
        <v>29</v>
      </c>
      <c r="D11" s="25" t="n">
        <v>420</v>
      </c>
      <c r="E11" s="26" t="n">
        <f aca="false">P11/D11</f>
        <v>106769.80952381</v>
      </c>
      <c r="F11" s="14" t="n">
        <f aca="false">23571880+7024430</f>
        <v>30596310</v>
      </c>
      <c r="G11" s="14" t="n">
        <v>0</v>
      </c>
      <c r="H11" s="14" t="n">
        <v>0</v>
      </c>
      <c r="I11" s="14" t="n">
        <v>532764</v>
      </c>
      <c r="J11" s="14" t="n">
        <f aca="false">5893000+1756100</f>
        <v>7649100</v>
      </c>
      <c r="K11" s="14" t="n">
        <v>160256</v>
      </c>
      <c r="L11" s="14" t="n">
        <v>0</v>
      </c>
      <c r="M11" s="15" t="n">
        <v>5745457.97</v>
      </c>
      <c r="N11" s="15" t="n">
        <v>0</v>
      </c>
      <c r="O11" s="15" t="n">
        <v>159432.03</v>
      </c>
      <c r="P11" s="16" t="n">
        <f aca="false">F11+G11+H11+I11+J11+K11+L11+M11+N11+O11</f>
        <v>44843320</v>
      </c>
    </row>
    <row r="12" customFormat="false" ht="63" hidden="false" customHeight="true" outlineLevel="0" collapsed="false">
      <c r="A12" s="7"/>
      <c r="B12" s="10"/>
      <c r="C12" s="11" t="s">
        <v>30</v>
      </c>
      <c r="D12" s="25" t="n">
        <v>200</v>
      </c>
      <c r="E12" s="26" t="n">
        <f aca="false">P12/D12</f>
        <v>102484.9</v>
      </c>
      <c r="F12" s="14" t="n">
        <f aca="false">13058300+3891340</f>
        <v>16949640</v>
      </c>
      <c r="G12" s="14" t="n">
        <v>80000</v>
      </c>
      <c r="H12" s="14" t="n">
        <v>0</v>
      </c>
      <c r="I12" s="14" t="n">
        <v>48000</v>
      </c>
      <c r="J12" s="14" t="n">
        <f aca="false">1450900+432400</f>
        <v>1883300</v>
      </c>
      <c r="K12" s="14" t="n">
        <v>68530</v>
      </c>
      <c r="L12" s="14" t="n">
        <v>0</v>
      </c>
      <c r="M12" s="15" t="n">
        <v>881973.51</v>
      </c>
      <c r="N12" s="15" t="n">
        <v>16142.61</v>
      </c>
      <c r="O12" s="15" t="n">
        <v>569393.88</v>
      </c>
      <c r="P12" s="16" t="n">
        <f aca="false">F12+G12+H12+I12+J12+K12+L12+M12+N12+O12</f>
        <v>20496980</v>
      </c>
    </row>
    <row r="13" customFormat="false" ht="25.5" hidden="false" customHeight="false" outlineLevel="0" collapsed="false">
      <c r="A13" s="7"/>
      <c r="B13" s="10"/>
      <c r="C13" s="11" t="s">
        <v>31</v>
      </c>
      <c r="D13" s="27" t="n">
        <v>260</v>
      </c>
      <c r="E13" s="26" t="n">
        <f aca="false">P13/D13</f>
        <v>94818.2884615385</v>
      </c>
      <c r="F13" s="14" t="n">
        <f aca="false">14474950+4313560</f>
        <v>18788510</v>
      </c>
      <c r="G13" s="14" t="n">
        <v>97000</v>
      </c>
      <c r="H13" s="14" t="n">
        <v>0</v>
      </c>
      <c r="I13" s="14" t="n">
        <v>658750</v>
      </c>
      <c r="J13" s="14" t="n">
        <f aca="false">1973900+588200</f>
        <v>2562100</v>
      </c>
      <c r="K13" s="14" t="n">
        <v>120231</v>
      </c>
      <c r="L13" s="14" t="n">
        <v>0</v>
      </c>
      <c r="M13" s="15" t="n">
        <v>2207809.24</v>
      </c>
      <c r="N13" s="15" t="n">
        <v>46097.116</v>
      </c>
      <c r="O13" s="15" t="n">
        <v>172257.644</v>
      </c>
      <c r="P13" s="16" t="n">
        <f aca="false">F13+G13+H13+I13+J13+K13+L13+M13+N13+O13</f>
        <v>24652755</v>
      </c>
      <c r="Q13" s="28"/>
    </row>
    <row r="14" customFormat="false" ht="23.45" hidden="false" customHeight="true" outlineLevel="0" collapsed="false">
      <c r="A14" s="19"/>
      <c r="B14" s="20"/>
      <c r="C14" s="29" t="s">
        <v>32</v>
      </c>
      <c r="D14" s="30" t="n">
        <f aca="false">SUM(D8:D13)</f>
        <v>3190</v>
      </c>
      <c r="E14" s="31" t="n">
        <f aca="false">P14/D14</f>
        <v>93332.8260188088</v>
      </c>
      <c r="F14" s="32" t="n">
        <f aca="false">SUM(F8:F13)</f>
        <v>238484770</v>
      </c>
      <c r="G14" s="32" t="n">
        <f aca="false">SUM(G8:G13)</f>
        <v>379963</v>
      </c>
      <c r="H14" s="32" t="n">
        <f aca="false">SUM(H8:H13)</f>
        <v>0</v>
      </c>
      <c r="I14" s="32" t="n">
        <f aca="false">SUM(I8:I13)</f>
        <v>4855052</v>
      </c>
      <c r="J14" s="32" t="n">
        <f aca="false">SUM(J8:J13)</f>
        <v>34898910</v>
      </c>
      <c r="K14" s="32" t="n">
        <f aca="false">SUM(K8:K13)</f>
        <v>629918</v>
      </c>
      <c r="L14" s="32" t="n">
        <f aca="false">SUM(L8:L13)</f>
        <v>0</v>
      </c>
      <c r="M14" s="32" t="n">
        <v>16423770.568</v>
      </c>
      <c r="N14" s="32" t="n">
        <v>436964.154</v>
      </c>
      <c r="O14" s="32" t="n">
        <v>1779803.278</v>
      </c>
      <c r="P14" s="33" t="n">
        <f aca="false">SUM(P8:P13)</f>
        <v>297731715</v>
      </c>
    </row>
    <row r="15" customFormat="false" ht="93" hidden="false" customHeight="true" outlineLevel="0" collapsed="false">
      <c r="A15" s="7" t="n">
        <v>4</v>
      </c>
      <c r="B15" s="10" t="s">
        <v>33</v>
      </c>
      <c r="C15" s="11" t="s">
        <v>34</v>
      </c>
      <c r="D15" s="27" t="n">
        <v>700</v>
      </c>
      <c r="E15" s="26" t="n">
        <f aca="false">P15/D15</f>
        <v>32831.8571428571</v>
      </c>
      <c r="F15" s="14" t="n">
        <f aca="false">13685200+4078220</f>
        <v>17763420</v>
      </c>
      <c r="G15" s="14" t="n">
        <v>199970</v>
      </c>
      <c r="H15" s="14" t="n">
        <v>0</v>
      </c>
      <c r="I15" s="14" t="n">
        <v>365782</v>
      </c>
      <c r="J15" s="14" t="n">
        <f aca="false">1622600+483500</f>
        <v>2106100</v>
      </c>
      <c r="K15" s="14" t="n">
        <v>140000</v>
      </c>
      <c r="L15" s="14" t="n">
        <v>0</v>
      </c>
      <c r="M15" s="14" t="n">
        <v>0</v>
      </c>
      <c r="N15" s="14" t="n">
        <v>69803.812</v>
      </c>
      <c r="O15" s="14" t="n">
        <v>2337224.188</v>
      </c>
      <c r="P15" s="16" t="n">
        <f aca="false">F15+G15+H15+I15+J15+K15+L15+M15+N15+O15</f>
        <v>22982300</v>
      </c>
    </row>
    <row r="16" customFormat="false" ht="15.75" hidden="false" customHeight="false" outlineLevel="0" collapsed="false">
      <c r="A16" s="34"/>
      <c r="B16" s="35" t="s">
        <v>35</v>
      </c>
      <c r="C16" s="29" t="s">
        <v>36</v>
      </c>
      <c r="D16" s="36"/>
      <c r="E16" s="2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6"/>
    </row>
    <row r="17" customFormat="false" ht="55.15" hidden="false" customHeight="true" outlineLevel="0" collapsed="false">
      <c r="A17" s="7" t="n">
        <v>5</v>
      </c>
      <c r="B17" s="10" t="s">
        <v>37</v>
      </c>
      <c r="C17" s="11" t="s">
        <v>38</v>
      </c>
      <c r="D17" s="25" t="n">
        <v>1000</v>
      </c>
      <c r="E17" s="26" t="n">
        <f aca="false">P17/D17</f>
        <v>67299.64</v>
      </c>
      <c r="F17" s="14" t="n">
        <f aca="false">28966760+8632090</f>
        <v>37598850</v>
      </c>
      <c r="G17" s="14" t="n">
        <v>90000</v>
      </c>
      <c r="H17" s="14" t="n">
        <v>0</v>
      </c>
      <c r="I17" s="14" t="n">
        <v>4160781</v>
      </c>
      <c r="J17" s="14" t="n">
        <f aca="false">12652150+3770340</f>
        <v>16422490</v>
      </c>
      <c r="K17" s="14" t="n">
        <v>160000</v>
      </c>
      <c r="L17" s="14" t="n">
        <v>0</v>
      </c>
      <c r="M17" s="14" t="n">
        <v>8025104.695</v>
      </c>
      <c r="N17" s="14" t="n">
        <v>0</v>
      </c>
      <c r="O17" s="14" t="n">
        <v>842414.305</v>
      </c>
      <c r="P17" s="16" t="n">
        <f aca="false">F17+G17+H17+I17+J17+K17+L17+M17+N17+O17</f>
        <v>67299640</v>
      </c>
      <c r="Q17" s="28"/>
    </row>
    <row r="18" customFormat="false" ht="60.6" hidden="false" customHeight="true" outlineLevel="0" collapsed="false">
      <c r="A18" s="7" t="n">
        <v>6</v>
      </c>
      <c r="B18" s="10" t="s">
        <v>37</v>
      </c>
      <c r="C18" s="11" t="s">
        <v>39</v>
      </c>
      <c r="D18" s="25" t="n">
        <v>863</v>
      </c>
      <c r="E18" s="26" t="n">
        <f aca="false">P18/D18</f>
        <v>64978.2271147161</v>
      </c>
      <c r="F18" s="14" t="n">
        <f aca="false">24941570+7432580</f>
        <v>32374150</v>
      </c>
      <c r="G18" s="14" t="n">
        <v>150000</v>
      </c>
      <c r="H18" s="14" t="n">
        <v>0</v>
      </c>
      <c r="I18" s="14" t="n">
        <v>3531587</v>
      </c>
      <c r="J18" s="14" t="n">
        <f aca="false">9413200+2805140</f>
        <v>12218340</v>
      </c>
      <c r="K18" s="14" t="n">
        <v>165200</v>
      </c>
      <c r="L18" s="14" t="n">
        <v>0</v>
      </c>
      <c r="M18" s="14" t="n">
        <v>5674241.219</v>
      </c>
      <c r="N18" s="14" t="n">
        <v>0</v>
      </c>
      <c r="O18" s="14" t="n">
        <v>1962691.781</v>
      </c>
      <c r="P18" s="16" t="n">
        <f aca="false">F18+G18+H18+I18+J18+K18+L18+M18+N18+O18</f>
        <v>56076210</v>
      </c>
      <c r="Q18" s="28"/>
      <c r="R18" s="17"/>
      <c r="S18" s="17"/>
      <c r="T18" s="17"/>
    </row>
    <row r="19" customFormat="false" ht="45" hidden="false" customHeight="true" outlineLevel="0" collapsed="false">
      <c r="A19" s="7" t="n">
        <v>7</v>
      </c>
      <c r="B19" s="10" t="s">
        <v>37</v>
      </c>
      <c r="C19" s="11" t="s">
        <v>40</v>
      </c>
      <c r="D19" s="25" t="n">
        <v>1212</v>
      </c>
      <c r="E19" s="26" t="n">
        <f aca="false">P19/D19</f>
        <v>41043.1435643564</v>
      </c>
      <c r="F19" s="14" t="n">
        <f aca="false">25623400+7635770</f>
        <v>33259170</v>
      </c>
      <c r="G19" s="14" t="n">
        <v>120603</v>
      </c>
      <c r="H19" s="14" t="n">
        <v>0</v>
      </c>
      <c r="I19" s="14" t="n">
        <v>4702182</v>
      </c>
      <c r="J19" s="14" t="n">
        <f aca="false">6445940+1920890</f>
        <v>8366830</v>
      </c>
      <c r="K19" s="14" t="n">
        <v>46659</v>
      </c>
      <c r="L19" s="14" t="n">
        <v>0</v>
      </c>
      <c r="M19" s="14" t="n">
        <v>3151380.62</v>
      </c>
      <c r="N19" s="14" t="n">
        <v>16244.23</v>
      </c>
      <c r="O19" s="14" t="n">
        <v>81221.15</v>
      </c>
      <c r="P19" s="16" t="n">
        <f aca="false">F19+G19+H19+I19+J19+K19+L19+M19+N19+O19</f>
        <v>49744290</v>
      </c>
      <c r="Q19" s="28"/>
      <c r="R19" s="17"/>
      <c r="S19" s="17"/>
      <c r="T19" s="17"/>
    </row>
    <row r="20" customFormat="false" ht="47.45" hidden="false" customHeight="true" outlineLevel="0" collapsed="false">
      <c r="A20" s="7" t="n">
        <v>8</v>
      </c>
      <c r="B20" s="10" t="s">
        <v>37</v>
      </c>
      <c r="C20" s="11" t="s">
        <v>41</v>
      </c>
      <c r="D20" s="25" t="n">
        <v>1324</v>
      </c>
      <c r="E20" s="26" t="n">
        <f aca="false">P20/D20</f>
        <v>34486.4577039275</v>
      </c>
      <c r="F20" s="14" t="n">
        <f aca="false">27919590+8320000</f>
        <v>36239590</v>
      </c>
      <c r="G20" s="14" t="n">
        <f aca="false">24500+55500</f>
        <v>80000</v>
      </c>
      <c r="H20" s="14" t="n">
        <v>0</v>
      </c>
      <c r="I20" s="14" t="n">
        <v>2683933</v>
      </c>
      <c r="J20" s="14" t="n">
        <f aca="false">4061600+1210400</f>
        <v>5272000</v>
      </c>
      <c r="K20" s="14" t="n">
        <v>105917</v>
      </c>
      <c r="L20" s="14" t="n">
        <v>0</v>
      </c>
      <c r="M20" s="14" t="n">
        <v>677673.9</v>
      </c>
      <c r="N20" s="14" t="n">
        <v>67767.39</v>
      </c>
      <c r="O20" s="14" t="n">
        <v>533188.71</v>
      </c>
      <c r="P20" s="16" t="n">
        <f aca="false">F20+G20+H20+I20+J20+K20+L20+M20+N20+O20</f>
        <v>45660070</v>
      </c>
      <c r="Q20" s="28"/>
      <c r="R20" s="17"/>
      <c r="S20" s="17"/>
      <c r="T20" s="17"/>
    </row>
    <row r="21" customFormat="false" ht="57.6" hidden="false" customHeight="true" outlineLevel="0" collapsed="false">
      <c r="A21" s="7" t="n">
        <v>9</v>
      </c>
      <c r="B21" s="10" t="s">
        <v>37</v>
      </c>
      <c r="C21" s="11" t="s">
        <v>42</v>
      </c>
      <c r="D21" s="25" t="n">
        <v>1028</v>
      </c>
      <c r="E21" s="26" t="n">
        <f aca="false">P21/D21</f>
        <v>36477.5680933852</v>
      </c>
      <c r="F21" s="14" t="n">
        <f aca="false">21330650+6356560</f>
        <v>27687210</v>
      </c>
      <c r="G21" s="14" t="n">
        <f aca="false">272230+223705</f>
        <v>495935</v>
      </c>
      <c r="H21" s="14" t="n">
        <v>0</v>
      </c>
      <c r="I21" s="14" t="n">
        <v>1731822</v>
      </c>
      <c r="J21" s="14" t="n">
        <f aca="false">2908700+866800</f>
        <v>3775500</v>
      </c>
      <c r="K21" s="14" t="n">
        <v>399400</v>
      </c>
      <c r="L21" s="14" t="n">
        <v>0</v>
      </c>
      <c r="M21" s="14" t="n">
        <v>3003393.313</v>
      </c>
      <c r="N21" s="14" t="n">
        <v>126135.701</v>
      </c>
      <c r="O21" s="14" t="n">
        <v>279543.986</v>
      </c>
      <c r="P21" s="16" t="n">
        <f aca="false">F21+G21+H21+I21+J21+K21+L21+M21+N21+O21</f>
        <v>37498940</v>
      </c>
      <c r="Q21" s="28"/>
      <c r="R21" s="17"/>
      <c r="S21" s="17"/>
      <c r="T21" s="17"/>
    </row>
    <row r="22" customFormat="false" ht="38.45" hidden="false" customHeight="true" outlineLevel="0" collapsed="false">
      <c r="A22" s="7" t="n">
        <v>10</v>
      </c>
      <c r="B22" s="10" t="s">
        <v>37</v>
      </c>
      <c r="C22" s="11" t="s">
        <v>43</v>
      </c>
      <c r="D22" s="25" t="n">
        <v>1340</v>
      </c>
      <c r="E22" s="26" t="n">
        <f aca="false">P22/D22</f>
        <v>32292.7313432836</v>
      </c>
      <c r="F22" s="14" t="n">
        <f aca="false">25741800+7671070</f>
        <v>33412870</v>
      </c>
      <c r="G22" s="14" t="n">
        <f aca="false">117545+4000+193786</f>
        <v>315331</v>
      </c>
      <c r="H22" s="14" t="n">
        <v>0</v>
      </c>
      <c r="I22" s="14" t="n">
        <v>3001187</v>
      </c>
      <c r="J22" s="14" t="n">
        <f aca="false">3677400+1095850</f>
        <v>4773250</v>
      </c>
      <c r="K22" s="14" t="n">
        <v>89370</v>
      </c>
      <c r="L22" s="14" t="n">
        <v>0</v>
      </c>
      <c r="M22" s="14" t="n">
        <v>961104.144</v>
      </c>
      <c r="N22" s="14" t="n">
        <v>20163.024</v>
      </c>
      <c r="O22" s="14" t="n">
        <v>698984.832</v>
      </c>
      <c r="P22" s="16" t="n">
        <f aca="false">F22+G22+H22+I22+J22+K22+L22+M22+N22+O22</f>
        <v>43272260</v>
      </c>
      <c r="Q22" s="28"/>
      <c r="R22" s="17"/>
      <c r="S22" s="17"/>
      <c r="T22" s="17"/>
    </row>
    <row r="23" customFormat="false" ht="48" hidden="false" customHeight="true" outlineLevel="0" collapsed="false">
      <c r="A23" s="7" t="n">
        <v>12</v>
      </c>
      <c r="B23" s="10" t="s">
        <v>37</v>
      </c>
      <c r="C23" s="11" t="s">
        <v>44</v>
      </c>
      <c r="D23" s="25" t="n">
        <v>1187</v>
      </c>
      <c r="E23" s="26" t="n">
        <f aca="false">P23/D23</f>
        <v>31352.1061499579</v>
      </c>
      <c r="F23" s="14" t="n">
        <f aca="false">20878260+6221700</f>
        <v>27099960</v>
      </c>
      <c r="G23" s="14" t="n">
        <v>190316</v>
      </c>
      <c r="H23" s="14" t="n">
        <v>0</v>
      </c>
      <c r="I23" s="14" t="n">
        <v>2817139</v>
      </c>
      <c r="J23" s="14" t="n">
        <f aca="false">3976800+1185100</f>
        <v>5161900</v>
      </c>
      <c r="K23" s="14" t="n">
        <v>306000</v>
      </c>
      <c r="L23" s="14" t="n">
        <v>0</v>
      </c>
      <c r="M23" s="14" t="n">
        <v>1308428.73</v>
      </c>
      <c r="N23" s="14" t="n">
        <v>13117.08</v>
      </c>
      <c r="O23" s="14" t="n">
        <v>318089.19</v>
      </c>
      <c r="P23" s="16" t="n">
        <f aca="false">F23+G23+H23+I23+J23+K23+L23+M23+N23+O23</f>
        <v>37214950</v>
      </c>
      <c r="Q23" s="28"/>
      <c r="R23" s="17"/>
      <c r="S23" s="17"/>
      <c r="T23" s="17"/>
    </row>
    <row r="24" customFormat="false" ht="43.9" hidden="false" customHeight="true" outlineLevel="0" collapsed="false">
      <c r="A24" s="7" t="n">
        <v>13</v>
      </c>
      <c r="B24" s="10" t="s">
        <v>37</v>
      </c>
      <c r="C24" s="11" t="s">
        <v>45</v>
      </c>
      <c r="D24" s="25" t="n">
        <v>1518</v>
      </c>
      <c r="E24" s="26" t="n">
        <f aca="false">P24/D24</f>
        <v>38479.558629776</v>
      </c>
      <c r="F24" s="14" t="n">
        <f aca="false">32908300+9800700</f>
        <v>42709000</v>
      </c>
      <c r="G24" s="14" t="n">
        <v>281008</v>
      </c>
      <c r="H24" s="14" t="n">
        <v>0</v>
      </c>
      <c r="I24" s="14" t="n">
        <v>3557026</v>
      </c>
      <c r="J24" s="14" t="n">
        <f aca="false">3254700+969300</f>
        <v>4224000</v>
      </c>
      <c r="K24" s="14" t="n">
        <v>183147</v>
      </c>
      <c r="L24" s="14" t="n">
        <v>0</v>
      </c>
      <c r="M24" s="14" t="n">
        <v>6443529.696</v>
      </c>
      <c r="N24" s="14" t="n">
        <v>350516.083</v>
      </c>
      <c r="O24" s="14" t="n">
        <v>663743.221</v>
      </c>
      <c r="P24" s="16" t="n">
        <f aca="false">F24+G24+H24+I24+J24+K24+L24+M24+N24+O24</f>
        <v>58411970</v>
      </c>
      <c r="Q24" s="28"/>
      <c r="R24" s="17"/>
      <c r="S24" s="17"/>
      <c r="T24" s="17"/>
    </row>
    <row r="25" customFormat="false" ht="49.9" hidden="false" customHeight="true" outlineLevel="0" collapsed="false">
      <c r="A25" s="7" t="n">
        <v>17</v>
      </c>
      <c r="B25" s="10" t="s">
        <v>37</v>
      </c>
      <c r="C25" s="11" t="s">
        <v>46</v>
      </c>
      <c r="D25" s="25" t="n">
        <v>993</v>
      </c>
      <c r="E25" s="26" t="n">
        <f aca="false">P25/D25</f>
        <v>49259.0735146022</v>
      </c>
      <c r="F25" s="14" t="n">
        <f aca="false">24401150+7271530</f>
        <v>31672680</v>
      </c>
      <c r="G25" s="14" t="n">
        <v>450000</v>
      </c>
      <c r="H25" s="14" t="n">
        <v>0</v>
      </c>
      <c r="I25" s="14" t="n">
        <v>2588530</v>
      </c>
      <c r="J25" s="14" t="n">
        <f aca="false">6100300+1817900</f>
        <v>7918200</v>
      </c>
      <c r="K25" s="14" t="n">
        <v>258400</v>
      </c>
      <c r="L25" s="14" t="n">
        <v>0</v>
      </c>
      <c r="M25" s="14" t="n">
        <v>4772948.4</v>
      </c>
      <c r="N25" s="14" t="n">
        <v>48211.6</v>
      </c>
      <c r="O25" s="14" t="n">
        <v>1205290</v>
      </c>
      <c r="P25" s="16" t="n">
        <f aca="false">F25+G25+H25+I25+J25+K25+L25+M25+N25+O25</f>
        <v>48914260</v>
      </c>
      <c r="Q25" s="28"/>
      <c r="R25" s="17"/>
      <c r="S25" s="17"/>
      <c r="T25" s="17"/>
    </row>
    <row r="26" customFormat="false" ht="54.6" hidden="false" customHeight="true" outlineLevel="0" collapsed="false">
      <c r="A26" s="7" t="n">
        <v>18</v>
      </c>
      <c r="B26" s="10" t="s">
        <v>37</v>
      </c>
      <c r="C26" s="11" t="s">
        <v>47</v>
      </c>
      <c r="D26" s="25" t="n">
        <v>485</v>
      </c>
      <c r="E26" s="26" t="n">
        <f aca="false">P26/D26</f>
        <v>55120.2268041237</v>
      </c>
      <c r="F26" s="14" t="n">
        <f aca="false">14330150+4270400</f>
        <v>18600550</v>
      </c>
      <c r="G26" s="14" t="n">
        <f aca="false">4496+295504</f>
        <v>300000</v>
      </c>
      <c r="H26" s="14" t="n">
        <v>0</v>
      </c>
      <c r="I26" s="14" t="n">
        <f aca="false">807360</f>
        <v>807360</v>
      </c>
      <c r="J26" s="14" t="n">
        <f aca="false">1365500+406900</f>
        <v>1772400</v>
      </c>
      <c r="K26" s="14" t="n">
        <v>322000</v>
      </c>
      <c r="L26" s="14" t="n">
        <v>0</v>
      </c>
      <c r="M26" s="14" t="n">
        <v>4097661</v>
      </c>
      <c r="N26" s="14" t="n">
        <v>59172</v>
      </c>
      <c r="O26" s="14" t="n">
        <v>774167</v>
      </c>
      <c r="P26" s="16" t="n">
        <f aca="false">F26+G26+H26+I26+J26+K26+L26+M26+N26+O26</f>
        <v>26733310</v>
      </c>
      <c r="Q26" s="28"/>
      <c r="R26" s="17"/>
      <c r="S26" s="17"/>
      <c r="T26" s="17"/>
    </row>
    <row r="27" customFormat="false" ht="48" hidden="false" customHeight="true" outlineLevel="0" collapsed="false">
      <c r="A27" s="7" t="n">
        <v>19</v>
      </c>
      <c r="B27" s="10" t="s">
        <v>37</v>
      </c>
      <c r="C27" s="11" t="s">
        <v>48</v>
      </c>
      <c r="D27" s="25" t="n">
        <v>778</v>
      </c>
      <c r="E27" s="26" t="n">
        <f aca="false">P27/D27</f>
        <v>45704.9100257069</v>
      </c>
      <c r="F27" s="14" t="n">
        <f aca="false">20673200+6160600</f>
        <v>26833800</v>
      </c>
      <c r="G27" s="14" t="n">
        <v>206200</v>
      </c>
      <c r="H27" s="14" t="n">
        <v>0</v>
      </c>
      <c r="I27" s="14" t="n">
        <v>2636587</v>
      </c>
      <c r="J27" s="14" t="n">
        <f aca="false">3143880+936900</f>
        <v>4080780</v>
      </c>
      <c r="K27" s="14" t="n">
        <v>123000</v>
      </c>
      <c r="L27" s="14" t="n">
        <v>0</v>
      </c>
      <c r="M27" s="14" t="n">
        <v>1159534.623</v>
      </c>
      <c r="N27" s="14" t="n">
        <v>78868.491</v>
      </c>
      <c r="O27" s="14" t="n">
        <v>439649.886</v>
      </c>
      <c r="P27" s="16" t="n">
        <f aca="false">F27+G27+H27+I27+J27+K27+L27+M27+N27+O27</f>
        <v>35558420</v>
      </c>
      <c r="Q27" s="28"/>
      <c r="R27" s="17"/>
      <c r="S27" s="17"/>
      <c r="T27" s="17"/>
    </row>
    <row r="28" customFormat="false" ht="19.9" hidden="false" customHeight="true" outlineLevel="0" collapsed="false">
      <c r="A28" s="7"/>
      <c r="B28" s="37" t="s">
        <v>49</v>
      </c>
      <c r="C28" s="38" t="s">
        <v>50</v>
      </c>
      <c r="D28" s="30" t="n">
        <f aca="false">SUM(D17:D27)</f>
        <v>11728</v>
      </c>
      <c r="E28" s="31" t="n">
        <f aca="false">P28/D28</f>
        <v>43177.380627558</v>
      </c>
      <c r="F28" s="32" t="n">
        <f aca="false">SUM(F17:F27)</f>
        <v>347487830</v>
      </c>
      <c r="G28" s="32" t="n">
        <f aca="false">SUM(G17:G27)</f>
        <v>2679393</v>
      </c>
      <c r="H28" s="32" t="n">
        <f aca="false">SUM(H17:H27)</f>
        <v>0</v>
      </c>
      <c r="I28" s="32" t="n">
        <f aca="false">SUM(I17:I27)</f>
        <v>32218134</v>
      </c>
      <c r="J28" s="32" t="n">
        <f aca="false">SUM(J17:J27)</f>
        <v>73985690</v>
      </c>
      <c r="K28" s="32" t="n">
        <f aca="false">SUM(K17:K27)</f>
        <v>2159093</v>
      </c>
      <c r="L28" s="32" t="n">
        <f aca="false">SUM(L17:L27)</f>
        <v>0</v>
      </c>
      <c r="M28" s="32" t="n">
        <v>38416238.579</v>
      </c>
      <c r="N28" s="32" t="n">
        <v>797522.423</v>
      </c>
      <c r="O28" s="32" t="n">
        <v>7786999.998</v>
      </c>
      <c r="P28" s="32" t="n">
        <f aca="false">SUM(P17:P27)</f>
        <v>506384320</v>
      </c>
    </row>
    <row r="29" customFormat="false" ht="24" hidden="false" customHeight="true" outlineLevel="0" collapsed="false">
      <c r="A29" s="7"/>
      <c r="B29" s="37" t="s">
        <v>51</v>
      </c>
      <c r="C29" s="38" t="s">
        <v>52</v>
      </c>
      <c r="D29" s="30" t="n">
        <f aca="false">D5+D6+D14+D28+D15</f>
        <v>434118</v>
      </c>
      <c r="E29" s="31" t="n">
        <f aca="false">P29/D29</f>
        <v>2180.62631588646</v>
      </c>
      <c r="F29" s="30" t="n">
        <f aca="false">F5+F6+F14+F28+F15</f>
        <v>701582414</v>
      </c>
      <c r="G29" s="30" t="n">
        <f aca="false">G5+G6+G14+G28+G15</f>
        <v>3987440</v>
      </c>
      <c r="H29" s="30" t="n">
        <f aca="false">H5+H6+H14+H28+H15</f>
        <v>0</v>
      </c>
      <c r="I29" s="30" t="n">
        <f aca="false">I5+I6+I14+I28+I15</f>
        <v>42216116</v>
      </c>
      <c r="J29" s="30" t="n">
        <f aca="false">J5+J6+J14+J28+J15</f>
        <v>119146012</v>
      </c>
      <c r="K29" s="30" t="n">
        <f aca="false">K5+K6+K14+K28+K15</f>
        <v>3887882</v>
      </c>
      <c r="L29" s="30" t="n">
        <f aca="false">L5+L6+L14+L28+L15</f>
        <v>0</v>
      </c>
      <c r="M29" s="30" t="n">
        <v>58150482.359</v>
      </c>
      <c r="N29" s="30" t="n">
        <v>2800570.045</v>
      </c>
      <c r="O29" s="30" t="n">
        <v>14222190.596</v>
      </c>
      <c r="P29" s="31" t="n">
        <f aca="false">P5+P6+P14+P28+P15</f>
        <v>946649135</v>
      </c>
    </row>
    <row r="30" customFormat="false" ht="15.75" hidden="false" customHeight="false" outlineLevel="0" collapsed="false">
      <c r="A30" s="39"/>
    </row>
    <row r="31" customFormat="false" ht="15" hidden="false" customHeight="false" outlineLevel="0" collapsed="false">
      <c r="P31" s="18"/>
    </row>
    <row r="32" customFormat="false" ht="15" hidden="false" customHeight="false" outlineLevel="0" collapsed="false">
      <c r="F32" s="40"/>
      <c r="P32" s="18"/>
    </row>
    <row r="33" customFormat="false" ht="15" hidden="false" customHeight="false" outlineLevel="0" collapsed="false">
      <c r="P33" s="18"/>
    </row>
    <row r="34" customFormat="false" ht="15" hidden="false" customHeight="false" outlineLevel="0" collapsed="false">
      <c r="P34" s="18"/>
    </row>
  </sheetData>
  <mergeCells count="12">
    <mergeCell ref="L1:P1"/>
    <mergeCell ref="A2:O2"/>
    <mergeCell ref="A3:A4"/>
    <mergeCell ref="B3:B4"/>
    <mergeCell ref="C3:C4"/>
    <mergeCell ref="D3:D4"/>
    <mergeCell ref="E3:E4"/>
    <mergeCell ref="F3:H3"/>
    <mergeCell ref="I3:O3"/>
    <mergeCell ref="P3:P4"/>
    <mergeCell ref="A8:A13"/>
    <mergeCell ref="B8:B1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  <col collapsed="false" customWidth="true" hidden="false" outlineLevel="0" max="3" min="3" style="1" width="52.41"/>
    <col collapsed="false" customWidth="true" hidden="false" outlineLevel="0" max="4" min="4" style="0" width="15.7"/>
    <col collapsed="false" customWidth="true" hidden="false" outlineLevel="0" max="5" min="5" style="0" width="23.41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10" min="9" style="1" width="16.28"/>
    <col collapsed="false" customWidth="true" hidden="false" outlineLevel="0" max="11" min="11" style="2" width="15.13"/>
    <col collapsed="false" customWidth="true" hidden="false" outlineLevel="0" max="12" min="12" style="0" width="12.56"/>
    <col collapsed="false" customWidth="true" hidden="false" outlineLevel="0" max="13" min="13" style="0" width="17.42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37.7"/>
    <col collapsed="false" customWidth="true" hidden="true" outlineLevel="0" max="17" min="17" style="3" width="14.56"/>
    <col collapsed="false" customWidth="true" hidden="true" outlineLevel="0" max="18" min="18" style="41" width="11.28"/>
    <col collapsed="false" customWidth="true" hidden="true" outlineLevel="0" max="19" min="19" style="41" width="9.7"/>
    <col collapsed="false" customWidth="true" hidden="true" outlineLevel="0" max="20" min="20" style="41" width="10.41"/>
    <col collapsed="false" customWidth="false" hidden="true" outlineLevel="0" max="21" min="21" style="0" width="8.96"/>
  </cols>
  <sheetData>
    <row r="1" customFormat="false" ht="74.45" hidden="false" customHeight="true" outlineLevel="0" collapsed="false"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/>
      <c r="H3" s="8"/>
      <c r="I3" s="7" t="s">
        <v>8</v>
      </c>
      <c r="J3" s="7"/>
      <c r="K3" s="7"/>
      <c r="L3" s="7"/>
      <c r="M3" s="7"/>
      <c r="N3" s="7"/>
      <c r="O3" s="7"/>
      <c r="P3" s="9" t="s">
        <v>9</v>
      </c>
    </row>
    <row r="4" customFormat="false" ht="172.15" hidden="false" customHeight="true" outlineLevel="0" collapsed="false">
      <c r="A4" s="7"/>
      <c r="B4" s="7"/>
      <c r="C4" s="8"/>
      <c r="D4" s="7"/>
      <c r="E4" s="7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9"/>
    </row>
    <row r="5" customFormat="false" ht="66.6" hidden="false" customHeight="true" outlineLevel="0" collapsed="false">
      <c r="A5" s="7" t="n">
        <v>1</v>
      </c>
      <c r="B5" s="10" t="s">
        <v>20</v>
      </c>
      <c r="C5" s="11" t="s">
        <v>21</v>
      </c>
      <c r="D5" s="12" t="n">
        <v>400000</v>
      </c>
      <c r="E5" s="13" t="n">
        <f aca="false">P5/D5</f>
        <v>233.63075</v>
      </c>
      <c r="F5" s="14" t="n">
        <f aca="false">59920800+17856414</f>
        <v>77777214</v>
      </c>
      <c r="G5" s="14" t="n">
        <f aca="false">268159+70000</f>
        <v>338159</v>
      </c>
      <c r="H5" s="14" t="n">
        <v>0</v>
      </c>
      <c r="I5" s="14" t="n">
        <v>3762324</v>
      </c>
      <c r="J5" s="14" t="n">
        <f aca="false">4234290+1261802</f>
        <v>5496092</v>
      </c>
      <c r="K5" s="14" t="n">
        <v>787871</v>
      </c>
      <c r="L5" s="15" t="n">
        <v>0</v>
      </c>
      <c r="M5" s="15" t="n">
        <v>1793526.96</v>
      </c>
      <c r="N5" s="15" t="n">
        <v>1338531.92</v>
      </c>
      <c r="O5" s="15" t="n">
        <v>2158581.12</v>
      </c>
      <c r="P5" s="16" t="n">
        <f aca="false">F5+G5+H5+I5+J5+K5+L5+M5+N5+O5</f>
        <v>93452300</v>
      </c>
      <c r="Q5" s="3" t="n">
        <f aca="false">200114+2731500+2112285+21560+225181</f>
        <v>5290640</v>
      </c>
      <c r="R5" s="42" t="n">
        <v>33.9</v>
      </c>
      <c r="S5" s="43" t="n">
        <v>25.3</v>
      </c>
      <c r="T5" s="43" t="n">
        <v>40.8</v>
      </c>
    </row>
    <row r="6" customFormat="false" ht="61.15" hidden="false" customHeight="true" outlineLevel="0" collapsed="false">
      <c r="A6" s="7" t="n">
        <v>2</v>
      </c>
      <c r="B6" s="10" t="s">
        <v>22</v>
      </c>
      <c r="C6" s="11" t="s">
        <v>23</v>
      </c>
      <c r="D6" s="12" t="n">
        <v>18500</v>
      </c>
      <c r="E6" s="13" t="n">
        <f aca="false">P6/D6</f>
        <v>1410.72972972973</v>
      </c>
      <c r="F6" s="14" t="n">
        <f aca="false">15414120+4655060</f>
        <v>20069180</v>
      </c>
      <c r="G6" s="14" t="n">
        <v>350000</v>
      </c>
      <c r="H6" s="14" t="n">
        <v>0</v>
      </c>
      <c r="I6" s="14" t="n">
        <v>1014824</v>
      </c>
      <c r="J6" s="14" t="n">
        <f aca="false">2042410+616810</f>
        <v>2659220</v>
      </c>
      <c r="K6" s="14" t="n">
        <v>171000</v>
      </c>
      <c r="L6" s="15" t="n">
        <v>0</v>
      </c>
      <c r="M6" s="15" t="n">
        <v>1516946.252</v>
      </c>
      <c r="N6" s="15" t="n">
        <v>157747.736</v>
      </c>
      <c r="O6" s="15" t="n">
        <v>159582.012</v>
      </c>
      <c r="P6" s="16" t="n">
        <f aca="false">F6+G6+H6+I6+J6+K6+L6+M6+N6+O6</f>
        <v>26098500</v>
      </c>
      <c r="Q6" s="3" t="n">
        <f aca="false">1422000+409900+2376</f>
        <v>1834276</v>
      </c>
      <c r="R6" s="43" t="n">
        <v>82.7</v>
      </c>
      <c r="S6" s="43" t="n">
        <v>8.6</v>
      </c>
      <c r="T6" s="43" t="n">
        <v>8.7</v>
      </c>
    </row>
    <row r="7" customFormat="false" ht="15.75" hidden="false" customHeight="false" outlineLevel="0" collapsed="false">
      <c r="A7" s="19"/>
      <c r="B7" s="20"/>
      <c r="C7" s="21" t="s">
        <v>24</v>
      </c>
      <c r="D7" s="22"/>
      <c r="E7" s="13"/>
      <c r="F7" s="23"/>
      <c r="G7" s="23"/>
      <c r="H7" s="23"/>
      <c r="I7" s="23"/>
      <c r="J7" s="23"/>
      <c r="K7" s="23"/>
      <c r="L7" s="22"/>
      <c r="M7" s="15"/>
      <c r="N7" s="15"/>
      <c r="O7" s="15"/>
      <c r="P7" s="24"/>
      <c r="R7" s="43"/>
      <c r="S7" s="43"/>
      <c r="T7" s="43"/>
    </row>
    <row r="8" customFormat="false" ht="64.15" hidden="false" customHeight="true" outlineLevel="0" collapsed="false">
      <c r="A8" s="7" t="n">
        <v>3</v>
      </c>
      <c r="B8" s="10" t="s">
        <v>25</v>
      </c>
      <c r="C8" s="11" t="s">
        <v>26</v>
      </c>
      <c r="D8" s="25" t="n">
        <v>1400</v>
      </c>
      <c r="E8" s="26" t="n">
        <f aca="false">P8/D8</f>
        <v>77294.6142857143</v>
      </c>
      <c r="F8" s="14" t="n">
        <f aca="false">68609550+20445660</f>
        <v>89055210</v>
      </c>
      <c r="G8" s="14" t="n">
        <v>0</v>
      </c>
      <c r="H8" s="14" t="n">
        <v>0</v>
      </c>
      <c r="I8" s="14" t="n">
        <v>2599599</v>
      </c>
      <c r="J8" s="14" t="n">
        <f aca="false">9980900+2974300</f>
        <v>12955200</v>
      </c>
      <c r="K8" s="14" t="n">
        <v>91455</v>
      </c>
      <c r="L8" s="14" t="n">
        <v>0</v>
      </c>
      <c r="M8" s="15" t="n">
        <v>3029989.548</v>
      </c>
      <c r="N8" s="15" t="n">
        <v>312478.644</v>
      </c>
      <c r="O8" s="15" t="n">
        <v>168527.808</v>
      </c>
      <c r="P8" s="16" t="n">
        <f aca="false">F8+G8+H8+I8+J8+K8+L8+M8+N8+O8</f>
        <v>108212460</v>
      </c>
      <c r="Q8" s="3" t="n">
        <f aca="false">1251692+2259304</f>
        <v>3510996</v>
      </c>
      <c r="R8" s="42" t="n">
        <v>86.3</v>
      </c>
      <c r="S8" s="43" t="n">
        <v>8.9</v>
      </c>
      <c r="T8" s="43" t="n">
        <v>4.8</v>
      </c>
    </row>
    <row r="9" customFormat="false" ht="55.9" hidden="false" customHeight="true" outlineLevel="0" collapsed="false">
      <c r="A9" s="7"/>
      <c r="B9" s="10"/>
      <c r="C9" s="11" t="s">
        <v>27</v>
      </c>
      <c r="D9" s="25" t="n">
        <v>390</v>
      </c>
      <c r="E9" s="26" t="n">
        <f aca="false">P9/D9</f>
        <v>114453.948717949</v>
      </c>
      <c r="F9" s="14" t="n">
        <f aca="false">27038430+8057500</f>
        <v>35095930</v>
      </c>
      <c r="G9" s="14" t="n">
        <v>166189</v>
      </c>
      <c r="H9" s="14" t="n">
        <v>0</v>
      </c>
      <c r="I9" s="14" t="n">
        <v>507329</v>
      </c>
      <c r="J9" s="14" t="n">
        <f aca="false">3341800+995810</f>
        <v>4337610</v>
      </c>
      <c r="K9" s="14" t="n">
        <v>146500</v>
      </c>
      <c r="L9" s="14" t="n">
        <v>0</v>
      </c>
      <c r="M9" s="15" t="n">
        <v>3769794.52</v>
      </c>
      <c r="N9" s="15" t="n">
        <v>0</v>
      </c>
      <c r="O9" s="15" t="n">
        <v>613687.48</v>
      </c>
      <c r="P9" s="16" t="n">
        <f aca="false">F9+G9+H9+I9+J9+K9+L9+M9+N9+O9</f>
        <v>44637040</v>
      </c>
      <c r="Q9" s="3" t="n">
        <f aca="false">1764000+709900+1907500+2082</f>
        <v>4383482</v>
      </c>
      <c r="R9" s="43" t="n">
        <v>86</v>
      </c>
      <c r="S9" s="43" t="n">
        <v>0</v>
      </c>
      <c r="T9" s="43" t="n">
        <v>14</v>
      </c>
    </row>
    <row r="10" customFormat="false" ht="70.5" hidden="false" customHeight="true" outlineLevel="0" collapsed="false">
      <c r="A10" s="7"/>
      <c r="B10" s="10"/>
      <c r="C10" s="11" t="s">
        <v>28</v>
      </c>
      <c r="D10" s="25" t="n">
        <v>520</v>
      </c>
      <c r="E10" s="26" t="n">
        <f aca="false">P10/D10</f>
        <v>105556.076923077</v>
      </c>
      <c r="F10" s="14" t="n">
        <f aca="false">36979350+11019820</f>
        <v>47999170</v>
      </c>
      <c r="G10" s="14" t="n">
        <f aca="false">18600+18174</f>
        <v>36774</v>
      </c>
      <c r="H10" s="14" t="n">
        <v>0</v>
      </c>
      <c r="I10" s="14" t="n">
        <v>508610</v>
      </c>
      <c r="J10" s="14" t="n">
        <f aca="false">4246200+1265400</f>
        <v>5511600</v>
      </c>
      <c r="K10" s="14" t="n">
        <v>42946</v>
      </c>
      <c r="L10" s="14" t="n">
        <v>0</v>
      </c>
      <c r="M10" s="15" t="n">
        <v>645479.02</v>
      </c>
      <c r="N10" s="15" t="n">
        <v>59254.5</v>
      </c>
      <c r="O10" s="15" t="n">
        <v>85326.48</v>
      </c>
      <c r="P10" s="16" t="n">
        <f aca="false">F10+G10+H10+I10+J10+K10+L10+M10+N10+O10</f>
        <v>54889160</v>
      </c>
      <c r="Q10" s="3" t="n">
        <f aca="false">548783+239782+1495</f>
        <v>790060</v>
      </c>
      <c r="R10" s="43" t="n">
        <v>81.7</v>
      </c>
      <c r="S10" s="43" t="n">
        <v>7.5</v>
      </c>
      <c r="T10" s="43" t="n">
        <v>10.8</v>
      </c>
    </row>
    <row r="11" customFormat="false" ht="55.15" hidden="false" customHeight="true" outlineLevel="0" collapsed="false">
      <c r="A11" s="7"/>
      <c r="B11" s="10"/>
      <c r="C11" s="11" t="s">
        <v>29</v>
      </c>
      <c r="D11" s="25" t="n">
        <v>420</v>
      </c>
      <c r="E11" s="26" t="n">
        <f aca="false">P11/D11</f>
        <v>106769.80952381</v>
      </c>
      <c r="F11" s="14" t="n">
        <f aca="false">23571880+7024430</f>
        <v>30596310</v>
      </c>
      <c r="G11" s="14" t="n">
        <v>0</v>
      </c>
      <c r="H11" s="14" t="n">
        <v>0</v>
      </c>
      <c r="I11" s="14" t="n">
        <v>532764</v>
      </c>
      <c r="J11" s="14" t="n">
        <f aca="false">5893000+1756100</f>
        <v>7649100</v>
      </c>
      <c r="K11" s="14" t="n">
        <v>160256</v>
      </c>
      <c r="L11" s="14" t="n">
        <v>0</v>
      </c>
      <c r="M11" s="15" t="n">
        <v>5745457.97</v>
      </c>
      <c r="N11" s="15" t="n">
        <v>0</v>
      </c>
      <c r="O11" s="15" t="n">
        <v>159432.03</v>
      </c>
      <c r="P11" s="16" t="n">
        <f aca="false">F11+G11+H11+I11+J11+K11+L11+M11+N11+O11</f>
        <v>44843320</v>
      </c>
      <c r="Q11" s="3" t="n">
        <f aca="false">3840080+210000+1847000+7810</f>
        <v>5904890</v>
      </c>
      <c r="R11" s="43" t="n">
        <v>97.3</v>
      </c>
      <c r="S11" s="43" t="n">
        <v>0</v>
      </c>
      <c r="T11" s="43" t="n">
        <v>2.7</v>
      </c>
    </row>
    <row r="12" customFormat="false" ht="63" hidden="false" customHeight="true" outlineLevel="0" collapsed="false">
      <c r="A12" s="7"/>
      <c r="B12" s="10"/>
      <c r="C12" s="11" t="s">
        <v>30</v>
      </c>
      <c r="D12" s="25" t="n">
        <v>200</v>
      </c>
      <c r="E12" s="26" t="n">
        <f aca="false">P12/D12</f>
        <v>102484.9</v>
      </c>
      <c r="F12" s="14" t="n">
        <f aca="false">13058300+3891340</f>
        <v>16949640</v>
      </c>
      <c r="G12" s="14" t="n">
        <v>80000</v>
      </c>
      <c r="H12" s="14" t="n">
        <v>0</v>
      </c>
      <c r="I12" s="14" t="n">
        <v>48000</v>
      </c>
      <c r="J12" s="14" t="n">
        <f aca="false">1450900+432400</f>
        <v>1883300</v>
      </c>
      <c r="K12" s="14" t="n">
        <v>68530</v>
      </c>
      <c r="L12" s="14" t="n">
        <v>0</v>
      </c>
      <c r="M12" s="15" t="n">
        <v>881973.51</v>
      </c>
      <c r="N12" s="15" t="n">
        <v>16142.61</v>
      </c>
      <c r="O12" s="15" t="n">
        <v>569393.88</v>
      </c>
      <c r="P12" s="16" t="n">
        <f aca="false">F12+G12+H12+I12+J12+K12+L12+M12+N12+O12</f>
        <v>20496980</v>
      </c>
      <c r="Q12" s="3" t="n">
        <f aca="false">34984+1432526</f>
        <v>1467510</v>
      </c>
      <c r="R12" s="43" t="n">
        <v>60.1</v>
      </c>
      <c r="S12" s="43" t="n">
        <v>1.1</v>
      </c>
      <c r="T12" s="43" t="n">
        <v>38.8</v>
      </c>
    </row>
    <row r="13" customFormat="false" ht="25.5" hidden="false" customHeight="false" outlineLevel="0" collapsed="false">
      <c r="A13" s="7"/>
      <c r="B13" s="10"/>
      <c r="C13" s="11" t="s">
        <v>31</v>
      </c>
      <c r="D13" s="27" t="n">
        <v>260</v>
      </c>
      <c r="E13" s="26" t="n">
        <f aca="false">P13/D13</f>
        <v>95672.9230769231</v>
      </c>
      <c r="F13" s="14" t="n">
        <f aca="false">14474950+4313560</f>
        <v>18788510</v>
      </c>
      <c r="G13" s="14" t="n">
        <v>97000</v>
      </c>
      <c r="H13" s="14" t="n">
        <v>0</v>
      </c>
      <c r="I13" s="14" t="n">
        <v>658750</v>
      </c>
      <c r="J13" s="14" t="n">
        <f aca="false">1973900+588200</f>
        <v>2562100</v>
      </c>
      <c r="K13" s="14" t="n">
        <v>185000</v>
      </c>
      <c r="L13" s="14" t="n">
        <v>0</v>
      </c>
      <c r="M13" s="15" t="n">
        <v>2351076</v>
      </c>
      <c r="N13" s="15" t="n">
        <v>49088.4</v>
      </c>
      <c r="O13" s="15" t="n">
        <v>183435.6</v>
      </c>
      <c r="P13" s="16" t="n">
        <f aca="false">F13+G13+H13+I13+J13+K13+L13+M13+N13+O13</f>
        <v>24874960</v>
      </c>
      <c r="Q13" s="28" t="n">
        <f aca="false">1320000+472240+791360</f>
        <v>2583600</v>
      </c>
      <c r="R13" s="43" t="n">
        <v>91</v>
      </c>
      <c r="S13" s="43" t="n">
        <v>1.9</v>
      </c>
      <c r="T13" s="43" t="n">
        <v>7.1</v>
      </c>
    </row>
    <row r="14" customFormat="false" ht="23.45" hidden="false" customHeight="true" outlineLevel="0" collapsed="false">
      <c r="A14" s="19"/>
      <c r="B14" s="20"/>
      <c r="C14" s="29" t="s">
        <v>32</v>
      </c>
      <c r="D14" s="30" t="n">
        <f aca="false">SUM(D8:D13)</f>
        <v>3190</v>
      </c>
      <c r="E14" s="31" t="n">
        <f aca="false">P14/D14</f>
        <v>93402.4827586207</v>
      </c>
      <c r="F14" s="32" t="n">
        <f aca="false">SUM(F8:F13)</f>
        <v>238484770</v>
      </c>
      <c r="G14" s="32" t="n">
        <f aca="false">SUM(G8:G13)</f>
        <v>379963</v>
      </c>
      <c r="H14" s="32" t="n">
        <f aca="false">SUM(H8:H13)</f>
        <v>0</v>
      </c>
      <c r="I14" s="32" t="n">
        <f aca="false">SUM(I8:I13)</f>
        <v>4855052</v>
      </c>
      <c r="J14" s="32" t="n">
        <f aca="false">SUM(J8:J13)</f>
        <v>34898910</v>
      </c>
      <c r="K14" s="32" t="n">
        <f aca="false">SUM(K8:K13)</f>
        <v>694687</v>
      </c>
      <c r="L14" s="32" t="n">
        <f aca="false">SUM(L8:L13)</f>
        <v>0</v>
      </c>
      <c r="M14" s="32" t="n">
        <v>16423770.568</v>
      </c>
      <c r="N14" s="32" t="n">
        <v>436964.154</v>
      </c>
      <c r="O14" s="32" t="n">
        <v>1779803.278</v>
      </c>
      <c r="P14" s="33" t="n">
        <f aca="false">SUM(P8:P13)</f>
        <v>297953920</v>
      </c>
      <c r="R14" s="43"/>
      <c r="S14" s="43"/>
      <c r="T14" s="43"/>
    </row>
    <row r="15" customFormat="false" ht="93" hidden="false" customHeight="true" outlineLevel="0" collapsed="false">
      <c r="A15" s="7" t="n">
        <v>4</v>
      </c>
      <c r="B15" s="10" t="s">
        <v>33</v>
      </c>
      <c r="C15" s="11" t="s">
        <v>34</v>
      </c>
      <c r="D15" s="27" t="n">
        <v>700</v>
      </c>
      <c r="E15" s="26" t="n">
        <f aca="false">P15/D15</f>
        <v>32831.8571428571</v>
      </c>
      <c r="F15" s="14" t="n">
        <f aca="false">13685200+4078220</f>
        <v>17763420</v>
      </c>
      <c r="G15" s="14" t="n">
        <v>199970</v>
      </c>
      <c r="H15" s="14" t="n">
        <v>0</v>
      </c>
      <c r="I15" s="14" t="n">
        <v>365782</v>
      </c>
      <c r="J15" s="14" t="n">
        <f aca="false">1622600+483500</f>
        <v>2106100</v>
      </c>
      <c r="K15" s="14" t="n">
        <v>140000</v>
      </c>
      <c r="L15" s="14" t="n">
        <v>0</v>
      </c>
      <c r="M15" s="14" t="n">
        <v>0</v>
      </c>
      <c r="N15" s="14" t="n">
        <v>69803.812</v>
      </c>
      <c r="O15" s="14" t="n">
        <v>2337224.188</v>
      </c>
      <c r="P15" s="16" t="n">
        <f aca="false">F15+G15+H15+I15+J15+K15+L15+M15+N15+O15</f>
        <v>22982300</v>
      </c>
      <c r="Q15" s="3" t="n">
        <f aca="false">425000+1982028</f>
        <v>2407028</v>
      </c>
      <c r="R15" s="43" t="n">
        <v>0</v>
      </c>
      <c r="S15" s="43" t="n">
        <v>2.9</v>
      </c>
      <c r="T15" s="43" t="n">
        <v>97.1</v>
      </c>
    </row>
    <row r="16" customFormat="false" ht="15.75" hidden="false" customHeight="false" outlineLevel="0" collapsed="false">
      <c r="A16" s="34"/>
      <c r="B16" s="35" t="s">
        <v>35</v>
      </c>
      <c r="C16" s="29" t="s">
        <v>36</v>
      </c>
      <c r="D16" s="36"/>
      <c r="E16" s="2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6"/>
      <c r="R16" s="43"/>
      <c r="S16" s="43"/>
      <c r="T16" s="43"/>
    </row>
    <row r="17" customFormat="false" ht="55.15" hidden="false" customHeight="true" outlineLevel="0" collapsed="false">
      <c r="A17" s="7" t="n">
        <v>5</v>
      </c>
      <c r="B17" s="10" t="s">
        <v>37</v>
      </c>
      <c r="C17" s="11" t="s">
        <v>38</v>
      </c>
      <c r="D17" s="25" t="n">
        <v>1000</v>
      </c>
      <c r="E17" s="26" t="n">
        <f aca="false">P17/D17</f>
        <v>67299.64</v>
      </c>
      <c r="F17" s="14" t="n">
        <f aca="false">28966760+8632090</f>
        <v>37598850</v>
      </c>
      <c r="G17" s="14" t="n">
        <v>90000</v>
      </c>
      <c r="H17" s="14" t="n">
        <v>0</v>
      </c>
      <c r="I17" s="14" t="n">
        <v>4160620</v>
      </c>
      <c r="J17" s="14" t="n">
        <f aca="false">12652150+3770340</f>
        <v>16422490</v>
      </c>
      <c r="K17" s="14" t="n">
        <v>160000</v>
      </c>
      <c r="L17" s="14" t="n">
        <v>0</v>
      </c>
      <c r="M17" s="14" t="n">
        <v>8025250.4</v>
      </c>
      <c r="N17" s="14" t="n">
        <v>0</v>
      </c>
      <c r="O17" s="14" t="n">
        <v>842429.6</v>
      </c>
      <c r="P17" s="16" t="n">
        <f aca="false">F17+G17+H17+I17+J17+K17+L17+M17+N17+O17</f>
        <v>67299640</v>
      </c>
      <c r="Q17" s="28" t="n">
        <f aca="false">950600+7816000+101080</f>
        <v>8867680</v>
      </c>
      <c r="R17" s="43" t="n">
        <v>90.5</v>
      </c>
      <c r="S17" s="43" t="n">
        <v>0</v>
      </c>
      <c r="T17" s="43" t="n">
        <v>9.5</v>
      </c>
    </row>
    <row r="18" customFormat="false" ht="60.6" hidden="false" customHeight="true" outlineLevel="0" collapsed="false">
      <c r="A18" s="7" t="n">
        <v>6</v>
      </c>
      <c r="B18" s="10" t="s">
        <v>37</v>
      </c>
      <c r="C18" s="11" t="s">
        <v>39</v>
      </c>
      <c r="D18" s="25" t="n">
        <v>863</v>
      </c>
      <c r="E18" s="26" t="n">
        <f aca="false">P18/D18</f>
        <v>64978.2271147161</v>
      </c>
      <c r="F18" s="14" t="n">
        <f aca="false">24941570+7432580</f>
        <v>32374150</v>
      </c>
      <c r="G18" s="14" t="n">
        <v>150000</v>
      </c>
      <c r="H18" s="14" t="n">
        <v>0</v>
      </c>
      <c r="I18" s="14" t="n">
        <v>3531587</v>
      </c>
      <c r="J18" s="14" t="n">
        <f aca="false">9413200+2805140</f>
        <v>12218340</v>
      </c>
      <c r="K18" s="14" t="n">
        <v>165200</v>
      </c>
      <c r="L18" s="14" t="n">
        <v>0</v>
      </c>
      <c r="M18" s="14" t="n">
        <v>5674241.219</v>
      </c>
      <c r="N18" s="14" t="n">
        <v>0</v>
      </c>
      <c r="O18" s="14" t="n">
        <v>1962691.781</v>
      </c>
      <c r="P18" s="16" t="n">
        <f aca="false">F18+G18+H18+I18+J18+K18+L18+M18+N18+O18</f>
        <v>56076210</v>
      </c>
      <c r="Q18" s="28" t="n">
        <f aca="false">1759525+5877408</f>
        <v>7636933</v>
      </c>
      <c r="R18" s="42" t="n">
        <v>74.3</v>
      </c>
      <c r="S18" s="42" t="n">
        <v>0</v>
      </c>
      <c r="T18" s="42" t="n">
        <v>25.7</v>
      </c>
    </row>
    <row r="19" customFormat="false" ht="45" hidden="false" customHeight="true" outlineLevel="0" collapsed="false">
      <c r="A19" s="7" t="n">
        <v>7</v>
      </c>
      <c r="B19" s="10" t="s">
        <v>37</v>
      </c>
      <c r="C19" s="11" t="s">
        <v>40</v>
      </c>
      <c r="D19" s="25" t="n">
        <v>1212</v>
      </c>
      <c r="E19" s="26" t="n">
        <f aca="false">P19/D19</f>
        <v>41043.1435643564</v>
      </c>
      <c r="F19" s="14" t="n">
        <f aca="false">25623400+7635770</f>
        <v>33259170</v>
      </c>
      <c r="G19" s="14" t="n">
        <v>120603</v>
      </c>
      <c r="H19" s="14" t="n">
        <v>0</v>
      </c>
      <c r="I19" s="14" t="n">
        <v>4702182</v>
      </c>
      <c r="J19" s="14" t="n">
        <f aca="false">6445940+1920890</f>
        <v>8366830</v>
      </c>
      <c r="K19" s="14" t="n">
        <v>46659</v>
      </c>
      <c r="L19" s="14" t="n">
        <v>0</v>
      </c>
      <c r="M19" s="14" t="n">
        <v>3151380.62</v>
      </c>
      <c r="N19" s="14" t="n">
        <v>16244.23</v>
      </c>
      <c r="O19" s="14" t="n">
        <v>81221.15</v>
      </c>
      <c r="P19" s="16" t="n">
        <f aca="false">F19+G19+H19+I19+J19+K19+L19+M19+N19+O19</f>
        <v>49744290</v>
      </c>
      <c r="Q19" s="28" t="n">
        <f aca="false">1129900+1477956+640990</f>
        <v>3248846</v>
      </c>
      <c r="R19" s="42" t="n">
        <v>97</v>
      </c>
      <c r="S19" s="42" t="n">
        <v>0.5</v>
      </c>
      <c r="T19" s="42" t="n">
        <v>2.5</v>
      </c>
    </row>
    <row r="20" customFormat="false" ht="47.45" hidden="false" customHeight="true" outlineLevel="0" collapsed="false">
      <c r="A20" s="7" t="n">
        <v>8</v>
      </c>
      <c r="B20" s="10" t="s">
        <v>37</v>
      </c>
      <c r="C20" s="11" t="s">
        <v>41</v>
      </c>
      <c r="D20" s="25" t="n">
        <v>1324</v>
      </c>
      <c r="E20" s="26" t="n">
        <f aca="false">P20/D20</f>
        <v>34753.6102719033</v>
      </c>
      <c r="F20" s="14" t="n">
        <f aca="false">27919590+8320000</f>
        <v>36239590</v>
      </c>
      <c r="G20" s="14" t="n">
        <v>80000</v>
      </c>
      <c r="H20" s="14" t="n">
        <v>0</v>
      </c>
      <c r="I20" s="14" t="n">
        <v>2613443</v>
      </c>
      <c r="J20" s="14" t="n">
        <f aca="false">4061600+1210400</f>
        <v>5272000</v>
      </c>
      <c r="K20" s="14" t="n">
        <v>105917</v>
      </c>
      <c r="L20" s="14" t="n">
        <v>0</v>
      </c>
      <c r="M20" s="14" t="n">
        <v>902499.9</v>
      </c>
      <c r="N20" s="14" t="n">
        <v>90249.99</v>
      </c>
      <c r="O20" s="14" t="n">
        <v>710080.11</v>
      </c>
      <c r="P20" s="16" t="n">
        <f aca="false">F20+G20+H20+I20+J20+K20+L20+M20+N20+O20</f>
        <v>46013780</v>
      </c>
      <c r="Q20" s="28" t="n">
        <f aca="false">1296000+390900+15930</f>
        <v>1702830</v>
      </c>
      <c r="R20" s="42" t="n">
        <v>53</v>
      </c>
      <c r="S20" s="42" t="n">
        <v>5.3</v>
      </c>
      <c r="T20" s="42" t="n">
        <v>41.7</v>
      </c>
    </row>
    <row r="21" customFormat="false" ht="57.6" hidden="false" customHeight="true" outlineLevel="0" collapsed="false">
      <c r="A21" s="7" t="n">
        <v>9</v>
      </c>
      <c r="B21" s="10" t="s">
        <v>37</v>
      </c>
      <c r="C21" s="11" t="s">
        <v>42</v>
      </c>
      <c r="D21" s="25" t="n">
        <v>1028</v>
      </c>
      <c r="E21" s="26" t="n">
        <f aca="false">P21/D21</f>
        <v>36477.5680933852</v>
      </c>
      <c r="F21" s="14" t="n">
        <f aca="false">21330650+6356560</f>
        <v>27687210</v>
      </c>
      <c r="G21" s="14" t="n">
        <v>101275</v>
      </c>
      <c r="H21" s="14" t="n">
        <v>0</v>
      </c>
      <c r="I21" s="14" t="n">
        <v>1731822</v>
      </c>
      <c r="J21" s="14" t="n">
        <f aca="false">2908700+866800</f>
        <v>3775500</v>
      </c>
      <c r="K21" s="14" t="n">
        <v>399400</v>
      </c>
      <c r="L21" s="14" t="n">
        <v>0</v>
      </c>
      <c r="M21" s="14" t="n">
        <v>3351088.773</v>
      </c>
      <c r="N21" s="14" t="n">
        <v>140738.121</v>
      </c>
      <c r="O21" s="14" t="n">
        <v>311906.106</v>
      </c>
      <c r="P21" s="16" t="n">
        <f aca="false">F21+G21+H21+I21+J21+K21+L21+M21+N21+O21</f>
        <v>37498940</v>
      </c>
      <c r="Q21" s="28" t="n">
        <f aca="false">1193000+2123813+486920</f>
        <v>3803733</v>
      </c>
      <c r="R21" s="42" t="n">
        <v>88.1</v>
      </c>
      <c r="S21" s="42" t="n">
        <v>3.7</v>
      </c>
      <c r="T21" s="42" t="n">
        <v>8.2</v>
      </c>
    </row>
    <row r="22" customFormat="false" ht="38.45" hidden="false" customHeight="true" outlineLevel="0" collapsed="false">
      <c r="A22" s="7" t="n">
        <v>10</v>
      </c>
      <c r="B22" s="10" t="s">
        <v>37</v>
      </c>
      <c r="C22" s="11" t="s">
        <v>43</v>
      </c>
      <c r="D22" s="25" t="n">
        <v>1340</v>
      </c>
      <c r="E22" s="26" t="n">
        <f aca="false">P22/D22</f>
        <v>32292.7313432836</v>
      </c>
      <c r="F22" s="14" t="n">
        <f aca="false">25741800+7671070</f>
        <v>33412870</v>
      </c>
      <c r="G22" s="14" t="n">
        <v>141000</v>
      </c>
      <c r="H22" s="14" t="n">
        <v>0</v>
      </c>
      <c r="I22" s="14" t="n">
        <v>3001187</v>
      </c>
      <c r="J22" s="14" t="n">
        <f aca="false">3677400+1095850</f>
        <v>4773250</v>
      </c>
      <c r="K22" s="14" t="n">
        <v>89370</v>
      </c>
      <c r="L22" s="14" t="n">
        <v>0</v>
      </c>
      <c r="M22" s="14" t="n">
        <v>1060821.476</v>
      </c>
      <c r="N22" s="14" t="n">
        <v>22254.996</v>
      </c>
      <c r="O22" s="14" t="n">
        <v>771506.528</v>
      </c>
      <c r="P22" s="16" t="n">
        <f aca="false">F22+G22+H22+I22+J22+K22+L22+M22+N22+O22</f>
        <v>43272260</v>
      </c>
      <c r="Q22" s="28" t="n">
        <f aca="false">401200+1228786+224597</f>
        <v>1854583</v>
      </c>
      <c r="R22" s="42" t="n">
        <v>57.2</v>
      </c>
      <c r="S22" s="42" t="n">
        <v>1.2</v>
      </c>
      <c r="T22" s="42" t="n">
        <v>41.6</v>
      </c>
    </row>
    <row r="23" customFormat="false" ht="48" hidden="false" customHeight="true" outlineLevel="0" collapsed="false">
      <c r="A23" s="7" t="n">
        <v>12</v>
      </c>
      <c r="B23" s="10" t="s">
        <v>37</v>
      </c>
      <c r="C23" s="11" t="s">
        <v>44</v>
      </c>
      <c r="D23" s="25" t="n">
        <v>1187</v>
      </c>
      <c r="E23" s="26" t="n">
        <f aca="false">P23/D23</f>
        <v>31485.2737994945</v>
      </c>
      <c r="F23" s="14" t="n">
        <f aca="false">20878260+6221700</f>
        <v>27099960</v>
      </c>
      <c r="G23" s="14" t="n">
        <v>267157</v>
      </c>
      <c r="H23" s="14" t="n">
        <v>0</v>
      </c>
      <c r="I23" s="14" t="n">
        <v>2817139</v>
      </c>
      <c r="J23" s="14" t="n">
        <f aca="false">3976800+1185100</f>
        <v>5161900</v>
      </c>
      <c r="K23" s="14" t="n">
        <v>306000</v>
      </c>
      <c r="L23" s="14" t="n">
        <v>0</v>
      </c>
      <c r="M23" s="14" t="n">
        <v>1373249.472</v>
      </c>
      <c r="N23" s="14" t="n">
        <v>13766.912</v>
      </c>
      <c r="O23" s="14" t="n">
        <v>333847.616</v>
      </c>
      <c r="P23" s="16" t="n">
        <f aca="false">F23+G23+H23+I23+J23+K23+L23+M23+N23+O23</f>
        <v>37373020</v>
      </c>
      <c r="Q23" s="28" t="n">
        <f aca="false">1341966+303098+75800</f>
        <v>1720864</v>
      </c>
      <c r="R23" s="42" t="n">
        <v>79.8</v>
      </c>
      <c r="S23" s="42" t="n">
        <v>0.8</v>
      </c>
      <c r="T23" s="42" t="n">
        <v>19.4</v>
      </c>
    </row>
    <row r="24" customFormat="false" ht="43.9" hidden="false" customHeight="true" outlineLevel="0" collapsed="false">
      <c r="A24" s="7" t="n">
        <v>13</v>
      </c>
      <c r="B24" s="10" t="s">
        <v>37</v>
      </c>
      <c r="C24" s="11" t="s">
        <v>45</v>
      </c>
      <c r="D24" s="25" t="n">
        <v>1518</v>
      </c>
      <c r="E24" s="26" t="n">
        <f aca="false">P24/D24</f>
        <v>38479.558629776</v>
      </c>
      <c r="F24" s="14" t="n">
        <f aca="false">32908300+9800700</f>
        <v>42709000</v>
      </c>
      <c r="G24" s="14" t="n">
        <v>281008</v>
      </c>
      <c r="H24" s="14" t="n">
        <v>0</v>
      </c>
      <c r="I24" s="14" t="n">
        <v>3557026</v>
      </c>
      <c r="J24" s="14" t="n">
        <f aca="false">3254700+969300</f>
        <v>4224000</v>
      </c>
      <c r="K24" s="14" t="n">
        <v>183147</v>
      </c>
      <c r="L24" s="14" t="n">
        <v>0</v>
      </c>
      <c r="M24" s="14" t="n">
        <v>6443529.696</v>
      </c>
      <c r="N24" s="14" t="n">
        <v>350516.083</v>
      </c>
      <c r="O24" s="14" t="n">
        <v>663743.221</v>
      </c>
      <c r="P24" s="16" t="n">
        <f aca="false">F24+G24+H24+I24+J24+K24+L24+M24+N24+O24</f>
        <v>58411970</v>
      </c>
      <c r="Q24" s="28" t="n">
        <f aca="false">3522264+707560+2860548+367417</f>
        <v>7457789</v>
      </c>
      <c r="R24" s="42" t="n">
        <v>86.4</v>
      </c>
      <c r="S24" s="42" t="n">
        <v>4.7</v>
      </c>
      <c r="T24" s="42" t="n">
        <v>8.9</v>
      </c>
    </row>
    <row r="25" customFormat="false" ht="49.9" hidden="false" customHeight="true" outlineLevel="0" collapsed="false">
      <c r="A25" s="7" t="n">
        <v>17</v>
      </c>
      <c r="B25" s="10" t="s">
        <v>37</v>
      </c>
      <c r="C25" s="11" t="s">
        <v>46</v>
      </c>
      <c r="D25" s="25" t="n">
        <v>993</v>
      </c>
      <c r="E25" s="26" t="n">
        <f aca="false">P25/D25</f>
        <v>49259.0735146022</v>
      </c>
      <c r="F25" s="14" t="n">
        <f aca="false">24401150+7271530</f>
        <v>31672680</v>
      </c>
      <c r="G25" s="14" t="n">
        <v>650000</v>
      </c>
      <c r="H25" s="14" t="n">
        <v>0</v>
      </c>
      <c r="I25" s="14" t="n">
        <v>2547530</v>
      </c>
      <c r="J25" s="14" t="n">
        <f aca="false">6100300+1817900</f>
        <v>7918200</v>
      </c>
      <c r="K25" s="14" t="n">
        <v>258400</v>
      </c>
      <c r="L25" s="14" t="n">
        <v>0</v>
      </c>
      <c r="M25" s="14" t="n">
        <v>4647020.4</v>
      </c>
      <c r="N25" s="14" t="n">
        <v>46939.6</v>
      </c>
      <c r="O25" s="14" t="n">
        <v>1173490</v>
      </c>
      <c r="P25" s="16" t="n">
        <f aca="false">F25+G25+H25+I25+J25+K25+L25+M25+N25+O25</f>
        <v>48914260</v>
      </c>
      <c r="Q25" s="28" t="n">
        <f aca="false">1194500+3072950+1600000</f>
        <v>5867450</v>
      </c>
      <c r="R25" s="42" t="n">
        <v>79.2</v>
      </c>
      <c r="S25" s="42" t="n">
        <v>0.8</v>
      </c>
      <c r="T25" s="42" t="n">
        <v>20</v>
      </c>
    </row>
    <row r="26" customFormat="false" ht="49.15" hidden="false" customHeight="true" outlineLevel="0" collapsed="false">
      <c r="A26" s="7" t="n">
        <v>18</v>
      </c>
      <c r="B26" s="10" t="s">
        <v>37</v>
      </c>
      <c r="C26" s="11" t="s">
        <v>47</v>
      </c>
      <c r="D26" s="25" t="n">
        <v>485</v>
      </c>
      <c r="E26" s="26" t="n">
        <f aca="false">P26/D26</f>
        <v>51421.2577319588</v>
      </c>
      <c r="F26" s="14" t="n">
        <f aca="false">14330150+4270400</f>
        <v>18600550</v>
      </c>
      <c r="G26" s="14" t="n">
        <v>300000</v>
      </c>
      <c r="H26" s="14" t="n">
        <v>0</v>
      </c>
      <c r="I26" s="14" t="n">
        <v>782360</v>
      </c>
      <c r="J26" s="14" t="n">
        <f aca="false">1365500+406900</f>
        <v>1772400</v>
      </c>
      <c r="K26" s="14" t="n">
        <v>322000</v>
      </c>
      <c r="L26" s="14" t="n">
        <v>0</v>
      </c>
      <c r="M26" s="14" t="n">
        <v>2627622</v>
      </c>
      <c r="N26" s="14" t="n">
        <v>37944</v>
      </c>
      <c r="O26" s="14" t="n">
        <v>496434</v>
      </c>
      <c r="P26" s="16" t="n">
        <f aca="false">F26+G26+H26+I26+J26+K26+L26+M26+N26+O26</f>
        <v>24939310</v>
      </c>
      <c r="Q26" s="28" t="n">
        <f aca="false">1111000+2051000</f>
        <v>3162000</v>
      </c>
      <c r="R26" s="42" t="n">
        <v>83.1</v>
      </c>
      <c r="S26" s="42" t="n">
        <v>1.2</v>
      </c>
      <c r="T26" s="42" t="n">
        <v>15.7</v>
      </c>
    </row>
    <row r="27" customFormat="false" ht="48" hidden="false" customHeight="true" outlineLevel="0" collapsed="false">
      <c r="A27" s="7" t="n">
        <v>19</v>
      </c>
      <c r="B27" s="10" t="s">
        <v>37</v>
      </c>
      <c r="C27" s="11" t="s">
        <v>48</v>
      </c>
      <c r="D27" s="25" t="n">
        <v>778</v>
      </c>
      <c r="E27" s="26" t="n">
        <f aca="false">P27/D27</f>
        <v>45704.9100257069</v>
      </c>
      <c r="F27" s="14" t="n">
        <f aca="false">20673200+6160600</f>
        <v>26833800</v>
      </c>
      <c r="G27" s="14" t="n">
        <v>228200</v>
      </c>
      <c r="H27" s="14" t="n">
        <v>0</v>
      </c>
      <c r="I27" s="14" t="n">
        <v>2614587</v>
      </c>
      <c r="J27" s="14" t="n">
        <f aca="false">3143880+936900</f>
        <v>4080780</v>
      </c>
      <c r="K27" s="14" t="n">
        <v>123000</v>
      </c>
      <c r="L27" s="14" t="n">
        <v>0</v>
      </c>
      <c r="M27" s="14" t="n">
        <v>1159534.623</v>
      </c>
      <c r="N27" s="14" t="n">
        <v>78868.491</v>
      </c>
      <c r="O27" s="14" t="n">
        <v>439649.886</v>
      </c>
      <c r="P27" s="16" t="n">
        <f aca="false">F27+G27+H27+I27+J27+K27+L27+M27+N27+O27</f>
        <v>35558420</v>
      </c>
      <c r="Q27" s="28" t="n">
        <f aca="false">1173000+416447+88606</f>
        <v>1678053</v>
      </c>
      <c r="R27" s="42" t="n">
        <v>69.1</v>
      </c>
      <c r="S27" s="42" t="n">
        <v>4.7</v>
      </c>
      <c r="T27" s="42" t="n">
        <v>26.2</v>
      </c>
    </row>
    <row r="28" customFormat="false" ht="19.9" hidden="false" customHeight="true" outlineLevel="0" collapsed="false">
      <c r="A28" s="7"/>
      <c r="B28" s="37" t="s">
        <v>49</v>
      </c>
      <c r="C28" s="38" t="s">
        <v>50</v>
      </c>
      <c r="D28" s="30" t="n">
        <f aca="false">SUM(D17:D27)</f>
        <v>11728</v>
      </c>
      <c r="E28" s="31" t="n">
        <f aca="false">P28/D28</f>
        <v>43068.0508185539</v>
      </c>
      <c r="F28" s="32" t="n">
        <f aca="false">SUM(F17:F27)</f>
        <v>347487830</v>
      </c>
      <c r="G28" s="32" t="n">
        <f aca="false">SUM(G17:G27)</f>
        <v>2409243</v>
      </c>
      <c r="H28" s="32" t="n">
        <f aca="false">SUM(H17:H27)</f>
        <v>0</v>
      </c>
      <c r="I28" s="32" t="n">
        <f aca="false">SUM(I17:I27)</f>
        <v>32059483</v>
      </c>
      <c r="J28" s="32" t="n">
        <f aca="false">SUM(J17:J27)</f>
        <v>73985690</v>
      </c>
      <c r="K28" s="32" t="n">
        <f aca="false">SUM(K17:K27)</f>
        <v>2159093</v>
      </c>
      <c r="L28" s="32" t="n">
        <f aca="false">SUM(L17:L27)</f>
        <v>0</v>
      </c>
      <c r="M28" s="32" t="n">
        <v>38416238.579</v>
      </c>
      <c r="N28" s="32" t="n">
        <v>797522.423</v>
      </c>
      <c r="O28" s="32" t="n">
        <v>7786999.998</v>
      </c>
      <c r="P28" s="32" t="n">
        <f aca="false">SUM(P17:P27)</f>
        <v>505102100</v>
      </c>
    </row>
    <row r="29" customFormat="false" ht="24" hidden="false" customHeight="true" outlineLevel="0" collapsed="false">
      <c r="A29" s="7"/>
      <c r="B29" s="37" t="s">
        <v>51</v>
      </c>
      <c r="C29" s="38" t="s">
        <v>52</v>
      </c>
      <c r="D29" s="30" t="n">
        <f aca="false">D5+D6+D14+D28+D15</f>
        <v>434118</v>
      </c>
      <c r="E29" s="31" t="n">
        <f aca="false">P29/D29</f>
        <v>2178.18454890145</v>
      </c>
      <c r="F29" s="30" t="n">
        <f aca="false">F5+F6+F14+F28+F15</f>
        <v>701582414</v>
      </c>
      <c r="G29" s="30" t="n">
        <f aca="false">G5+G6+G14+G28+G15</f>
        <v>3677335</v>
      </c>
      <c r="H29" s="30" t="n">
        <f aca="false">H5+H6+H14+H28+H15</f>
        <v>0</v>
      </c>
      <c r="I29" s="30" t="n">
        <f aca="false">I5+I6+I14+I28+I15</f>
        <v>42057465</v>
      </c>
      <c r="J29" s="30" t="n">
        <f aca="false">J5+J6+J14+J28+J15</f>
        <v>119146012</v>
      </c>
      <c r="K29" s="30" t="n">
        <f aca="false">K5+K6+K14+K28+K15</f>
        <v>3952651</v>
      </c>
      <c r="L29" s="30" t="n">
        <f aca="false">L5+L6+L14+L28+L15</f>
        <v>0</v>
      </c>
      <c r="M29" s="30" t="n">
        <v>58150482.359</v>
      </c>
      <c r="N29" s="30" t="n">
        <v>2800570.045</v>
      </c>
      <c r="O29" s="30" t="n">
        <v>14222190.596</v>
      </c>
      <c r="P29" s="31" t="n">
        <f aca="false">P5+P6+P14+P28+P15</f>
        <v>945589120</v>
      </c>
    </row>
    <row r="30" customFormat="false" ht="15.75" hidden="false" customHeight="false" outlineLevel="0" collapsed="false">
      <c r="A30" s="39"/>
    </row>
    <row r="31" customFormat="false" ht="15" hidden="false" customHeight="false" outlineLevel="0" collapsed="false">
      <c r="P31" s="18"/>
    </row>
    <row r="32" customFormat="false" ht="15" hidden="false" customHeight="false" outlineLevel="0" collapsed="false">
      <c r="F32" s="40"/>
      <c r="P32" s="18"/>
    </row>
    <row r="33" customFormat="false" ht="15" hidden="false" customHeight="false" outlineLevel="0" collapsed="false">
      <c r="P33" s="18"/>
    </row>
    <row r="34" customFormat="false" ht="15" hidden="false" customHeight="false" outlineLevel="0" collapsed="false">
      <c r="P34" s="18"/>
    </row>
  </sheetData>
  <mergeCells count="12">
    <mergeCell ref="L1:P1"/>
    <mergeCell ref="A2:O2"/>
    <mergeCell ref="A3:A4"/>
    <mergeCell ref="B3:B4"/>
    <mergeCell ref="C3:C4"/>
    <mergeCell ref="D3:D4"/>
    <mergeCell ref="E3:E4"/>
    <mergeCell ref="F3:H3"/>
    <mergeCell ref="I3:O3"/>
    <mergeCell ref="P3:P4"/>
    <mergeCell ref="A8:A13"/>
    <mergeCell ref="B8:B1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AF4" activeCellId="0" sqref="A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13"/>
    <col collapsed="false" customWidth="true" hidden="false" outlineLevel="0" max="3" min="3" style="1" width="45.42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10" min="9" style="1" width="16.28"/>
    <col collapsed="false" customWidth="true" hidden="false" outlineLevel="0" max="11" min="11" style="2" width="15.13"/>
    <col collapsed="false" customWidth="true" hidden="false" outlineLevel="0" max="12" min="12" style="0" width="8.7"/>
    <col collapsed="false" customWidth="true" hidden="false" outlineLevel="0" max="13" min="13" style="0" width="17.42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7.28"/>
    <col collapsed="false" customWidth="true" hidden="true" outlineLevel="0" max="17" min="17" style="3" width="14.56"/>
    <col collapsed="false" customWidth="true" hidden="true" outlineLevel="0" max="18" min="18" style="41" width="11.28"/>
    <col collapsed="false" customWidth="true" hidden="true" outlineLevel="0" max="19" min="19" style="41" width="9.7"/>
    <col collapsed="false" customWidth="true" hidden="true" outlineLevel="0" max="20" min="20" style="41" width="10.41"/>
    <col collapsed="false" customWidth="false" hidden="true" outlineLevel="0" max="21" min="21" style="0" width="8.96"/>
  </cols>
  <sheetData>
    <row r="1" customFormat="false" ht="74.45" hidden="false" customHeight="true" outlineLevel="0" collapsed="false"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/>
      <c r="H3" s="8"/>
      <c r="I3" s="7" t="s">
        <v>8</v>
      </c>
      <c r="J3" s="7"/>
      <c r="K3" s="7"/>
      <c r="L3" s="7"/>
      <c r="M3" s="7"/>
      <c r="N3" s="7"/>
      <c r="O3" s="7"/>
      <c r="P3" s="9" t="s">
        <v>9</v>
      </c>
    </row>
    <row r="4" customFormat="false" ht="172.15" hidden="false" customHeight="true" outlineLevel="0" collapsed="false">
      <c r="A4" s="7"/>
      <c r="B4" s="7"/>
      <c r="C4" s="8"/>
      <c r="D4" s="7"/>
      <c r="E4" s="7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9"/>
    </row>
    <row r="5" customFormat="false" ht="66.6" hidden="false" customHeight="true" outlineLevel="0" collapsed="false">
      <c r="A5" s="7" t="n">
        <v>1</v>
      </c>
      <c r="B5" s="10" t="s">
        <v>20</v>
      </c>
      <c r="C5" s="11" t="s">
        <v>21</v>
      </c>
      <c r="D5" s="12" t="n">
        <v>400000</v>
      </c>
      <c r="E5" s="13" t="n">
        <f aca="false">P5/D5</f>
        <v>233.63075</v>
      </c>
      <c r="F5" s="14" t="n">
        <f aca="false">59920800+17856414</f>
        <v>77777214</v>
      </c>
      <c r="G5" s="14" t="n">
        <f aca="false">268159+70000</f>
        <v>338159</v>
      </c>
      <c r="H5" s="14" t="n">
        <v>0</v>
      </c>
      <c r="I5" s="14" t="n">
        <v>3762324</v>
      </c>
      <c r="J5" s="14" t="n">
        <f aca="false">4234290+1261802</f>
        <v>5496092</v>
      </c>
      <c r="K5" s="14" t="n">
        <v>787871</v>
      </c>
      <c r="L5" s="15" t="n">
        <v>0</v>
      </c>
      <c r="M5" s="15" t="n">
        <v>1793526.96</v>
      </c>
      <c r="N5" s="15" t="n">
        <v>1338531.92</v>
      </c>
      <c r="O5" s="15" t="n">
        <v>2158581.12</v>
      </c>
      <c r="P5" s="16" t="n">
        <f aca="false">F5+G5+H5+I5+J5+K5+L5+M5+N5+O5</f>
        <v>93452300</v>
      </c>
      <c r="Q5" s="3" t="n">
        <f aca="false">200114+2731500+2112285+21560+225181</f>
        <v>5290640</v>
      </c>
      <c r="R5" s="42" t="n">
        <v>33.9</v>
      </c>
      <c r="S5" s="43" t="n">
        <v>25.3</v>
      </c>
      <c r="T5" s="43" t="n">
        <v>40.8</v>
      </c>
    </row>
    <row r="6" customFormat="false" ht="61.15" hidden="false" customHeight="true" outlineLevel="0" collapsed="false">
      <c r="A6" s="7" t="n">
        <v>2</v>
      </c>
      <c r="B6" s="10" t="s">
        <v>22</v>
      </c>
      <c r="C6" s="11" t="s">
        <v>23</v>
      </c>
      <c r="D6" s="12" t="n">
        <v>18500</v>
      </c>
      <c r="E6" s="13" t="n">
        <f aca="false">P6/D6</f>
        <v>1410.72972972973</v>
      </c>
      <c r="F6" s="14" t="n">
        <f aca="false">15414120+4655060</f>
        <v>20069180</v>
      </c>
      <c r="G6" s="14" t="n">
        <v>350000</v>
      </c>
      <c r="H6" s="14" t="n">
        <v>0</v>
      </c>
      <c r="I6" s="14" t="n">
        <v>1014824</v>
      </c>
      <c r="J6" s="14" t="n">
        <f aca="false">2042410+616810</f>
        <v>2659220</v>
      </c>
      <c r="K6" s="14" t="n">
        <v>171000</v>
      </c>
      <c r="L6" s="15" t="n">
        <v>0</v>
      </c>
      <c r="M6" s="15" t="n">
        <v>1516946.252</v>
      </c>
      <c r="N6" s="15" t="n">
        <v>157747.736</v>
      </c>
      <c r="O6" s="15" t="n">
        <v>159582.012</v>
      </c>
      <c r="P6" s="16" t="n">
        <f aca="false">F6+G6+H6+I6+J6+K6+L6+M6+N6+O6</f>
        <v>26098500</v>
      </c>
      <c r="Q6" s="3" t="n">
        <f aca="false">1422000+409900+2376</f>
        <v>1834276</v>
      </c>
      <c r="R6" s="43" t="n">
        <v>82.7</v>
      </c>
      <c r="S6" s="43" t="n">
        <v>8.6</v>
      </c>
      <c r="T6" s="43" t="n">
        <v>8.7</v>
      </c>
    </row>
    <row r="7" customFormat="false" ht="15.75" hidden="false" customHeight="false" outlineLevel="0" collapsed="false">
      <c r="A7" s="19"/>
      <c r="B7" s="20"/>
      <c r="C7" s="21" t="s">
        <v>24</v>
      </c>
      <c r="D7" s="22"/>
      <c r="E7" s="13"/>
      <c r="F7" s="23"/>
      <c r="G7" s="23"/>
      <c r="H7" s="23"/>
      <c r="I7" s="23"/>
      <c r="J7" s="23"/>
      <c r="K7" s="23"/>
      <c r="L7" s="22"/>
      <c r="M7" s="15"/>
      <c r="N7" s="15"/>
      <c r="O7" s="15"/>
      <c r="P7" s="24"/>
      <c r="R7" s="43"/>
      <c r="S7" s="43"/>
      <c r="T7" s="43"/>
    </row>
    <row r="8" customFormat="false" ht="64.15" hidden="false" customHeight="true" outlineLevel="0" collapsed="false">
      <c r="A8" s="7" t="n">
        <v>3</v>
      </c>
      <c r="B8" s="10" t="s">
        <v>25</v>
      </c>
      <c r="C8" s="11" t="s">
        <v>26</v>
      </c>
      <c r="D8" s="25" t="n">
        <v>1400</v>
      </c>
      <c r="E8" s="26" t="n">
        <f aca="false">P8/D8</f>
        <v>77294.6142857143</v>
      </c>
      <c r="F8" s="14" t="n">
        <f aca="false">68609550+20445660</f>
        <v>89055210</v>
      </c>
      <c r="G8" s="14" t="n">
        <v>0</v>
      </c>
      <c r="H8" s="14" t="n">
        <v>0</v>
      </c>
      <c r="I8" s="14" t="n">
        <v>2599599</v>
      </c>
      <c r="J8" s="14" t="n">
        <f aca="false">9980900+2974300</f>
        <v>12955200</v>
      </c>
      <c r="K8" s="14" t="n">
        <v>91455</v>
      </c>
      <c r="L8" s="14" t="n">
        <v>0</v>
      </c>
      <c r="M8" s="15" t="n">
        <v>3029989.548</v>
      </c>
      <c r="N8" s="15" t="n">
        <v>312478.644</v>
      </c>
      <c r="O8" s="15" t="n">
        <v>168527.808</v>
      </c>
      <c r="P8" s="16" t="n">
        <f aca="false">F8+G8+H8+I8+J8+K8+L8+M8+N8+O8</f>
        <v>108212460</v>
      </c>
      <c r="Q8" s="3" t="n">
        <f aca="false">1251692+2259304</f>
        <v>3510996</v>
      </c>
      <c r="R8" s="42" t="n">
        <v>86.3</v>
      </c>
      <c r="S8" s="43" t="n">
        <v>8.9</v>
      </c>
      <c r="T8" s="43" t="n">
        <v>4.8</v>
      </c>
    </row>
    <row r="9" customFormat="false" ht="55.9" hidden="false" customHeight="true" outlineLevel="0" collapsed="false">
      <c r="A9" s="7"/>
      <c r="B9" s="10"/>
      <c r="C9" s="11" t="s">
        <v>27</v>
      </c>
      <c r="D9" s="25" t="n">
        <v>390</v>
      </c>
      <c r="E9" s="26" t="n">
        <f aca="false">P9/D9</f>
        <v>114453.948717949</v>
      </c>
      <c r="F9" s="14" t="n">
        <f aca="false">27038430+8057500</f>
        <v>35095930</v>
      </c>
      <c r="G9" s="14" t="n">
        <v>166189</v>
      </c>
      <c r="H9" s="14" t="n">
        <v>0</v>
      </c>
      <c r="I9" s="14" t="n">
        <v>507329</v>
      </c>
      <c r="J9" s="14" t="n">
        <f aca="false">3341800+995810</f>
        <v>4337610</v>
      </c>
      <c r="K9" s="14" t="n">
        <v>146500</v>
      </c>
      <c r="L9" s="14" t="n">
        <v>0</v>
      </c>
      <c r="M9" s="15" t="n">
        <v>3769794.52</v>
      </c>
      <c r="N9" s="15" t="n">
        <v>0</v>
      </c>
      <c r="O9" s="15" t="n">
        <v>613687.48</v>
      </c>
      <c r="P9" s="16" t="n">
        <f aca="false">F9+G9+H9+I9+J9+K9+L9+M9+N9+O9</f>
        <v>44637040</v>
      </c>
      <c r="Q9" s="3" t="n">
        <f aca="false">1764000+709900+1907500+2082</f>
        <v>4383482</v>
      </c>
      <c r="R9" s="43" t="n">
        <v>86</v>
      </c>
      <c r="S9" s="43" t="n">
        <v>0</v>
      </c>
      <c r="T9" s="43" t="n">
        <v>14</v>
      </c>
    </row>
    <row r="10" customFormat="false" ht="70.5" hidden="false" customHeight="true" outlineLevel="0" collapsed="false">
      <c r="A10" s="7"/>
      <c r="B10" s="10"/>
      <c r="C10" s="11" t="s">
        <v>28</v>
      </c>
      <c r="D10" s="25" t="n">
        <v>520</v>
      </c>
      <c r="E10" s="26" t="n">
        <f aca="false">P10/D10</f>
        <v>105556.076923077</v>
      </c>
      <c r="F10" s="14" t="n">
        <f aca="false">36979350+11019820</f>
        <v>47999170</v>
      </c>
      <c r="G10" s="14" t="n">
        <f aca="false">18600+18174</f>
        <v>36774</v>
      </c>
      <c r="H10" s="14" t="n">
        <v>0</v>
      </c>
      <c r="I10" s="14" t="n">
        <v>508610</v>
      </c>
      <c r="J10" s="14" t="n">
        <f aca="false">4246200+1265400</f>
        <v>5511600</v>
      </c>
      <c r="K10" s="14" t="n">
        <v>42946</v>
      </c>
      <c r="L10" s="14" t="n">
        <v>0</v>
      </c>
      <c r="M10" s="15" t="n">
        <v>645479.02</v>
      </c>
      <c r="N10" s="15" t="n">
        <v>59254.5</v>
      </c>
      <c r="O10" s="15" t="n">
        <v>85326.48</v>
      </c>
      <c r="P10" s="16" t="n">
        <f aca="false">F10+G10+H10+I10+J10+K10+L10+M10+N10+O10</f>
        <v>54889160</v>
      </c>
      <c r="Q10" s="3" t="n">
        <f aca="false">548783+239782+1495</f>
        <v>790060</v>
      </c>
      <c r="R10" s="43" t="n">
        <v>81.7</v>
      </c>
      <c r="S10" s="43" t="n">
        <v>7.5</v>
      </c>
      <c r="T10" s="43" t="n">
        <v>10.8</v>
      </c>
    </row>
    <row r="11" customFormat="false" ht="55.15" hidden="false" customHeight="true" outlineLevel="0" collapsed="false">
      <c r="A11" s="7"/>
      <c r="B11" s="10"/>
      <c r="C11" s="11" t="s">
        <v>29</v>
      </c>
      <c r="D11" s="25" t="n">
        <v>420</v>
      </c>
      <c r="E11" s="26" t="n">
        <f aca="false">P11/D11</f>
        <v>106769.80952381</v>
      </c>
      <c r="F11" s="14" t="n">
        <f aca="false">23571880+7024430</f>
        <v>30596310</v>
      </c>
      <c r="G11" s="14" t="n">
        <v>0</v>
      </c>
      <c r="H11" s="14" t="n">
        <v>0</v>
      </c>
      <c r="I11" s="14" t="n">
        <v>532764</v>
      </c>
      <c r="J11" s="14" t="n">
        <f aca="false">5893000+1756100</f>
        <v>7649100</v>
      </c>
      <c r="K11" s="14" t="n">
        <v>160256</v>
      </c>
      <c r="L11" s="14" t="n">
        <v>0</v>
      </c>
      <c r="M11" s="15" t="n">
        <v>5745457.97</v>
      </c>
      <c r="N11" s="15" t="n">
        <v>0</v>
      </c>
      <c r="O11" s="15" t="n">
        <v>159432.03</v>
      </c>
      <c r="P11" s="16" t="n">
        <f aca="false">F11+G11+H11+I11+J11+K11+L11+M11+N11+O11</f>
        <v>44843320</v>
      </c>
      <c r="Q11" s="3" t="n">
        <f aca="false">3840080+210000+1847000+7810</f>
        <v>5904890</v>
      </c>
      <c r="R11" s="43" t="n">
        <v>97.3</v>
      </c>
      <c r="S11" s="43" t="n">
        <v>0</v>
      </c>
      <c r="T11" s="43" t="n">
        <v>2.7</v>
      </c>
    </row>
    <row r="12" customFormat="false" ht="63" hidden="false" customHeight="true" outlineLevel="0" collapsed="false">
      <c r="A12" s="7"/>
      <c r="B12" s="10"/>
      <c r="C12" s="11" t="s">
        <v>30</v>
      </c>
      <c r="D12" s="25" t="n">
        <v>200</v>
      </c>
      <c r="E12" s="26" t="n">
        <f aca="false">P12/D12</f>
        <v>102484.9</v>
      </c>
      <c r="F12" s="14" t="n">
        <f aca="false">13058300+3891340</f>
        <v>16949640</v>
      </c>
      <c r="G12" s="14" t="n">
        <v>80000</v>
      </c>
      <c r="H12" s="14" t="n">
        <v>0</v>
      </c>
      <c r="I12" s="14" t="n">
        <v>48000</v>
      </c>
      <c r="J12" s="14" t="n">
        <f aca="false">1450900+432400</f>
        <v>1883300</v>
      </c>
      <c r="K12" s="14" t="n">
        <v>68530</v>
      </c>
      <c r="L12" s="14" t="n">
        <v>0</v>
      </c>
      <c r="M12" s="15" t="n">
        <v>881973.51</v>
      </c>
      <c r="N12" s="15" t="n">
        <v>16142.61</v>
      </c>
      <c r="O12" s="15" t="n">
        <v>569393.88</v>
      </c>
      <c r="P12" s="16" t="n">
        <f aca="false">F12+G12+H12+I12+J12+K12+L12+M12+N12+O12</f>
        <v>20496980</v>
      </c>
      <c r="Q12" s="3" t="n">
        <f aca="false">34984+1432526</f>
        <v>1467510</v>
      </c>
      <c r="R12" s="43" t="n">
        <v>60.1</v>
      </c>
      <c r="S12" s="43" t="n">
        <v>1.1</v>
      </c>
      <c r="T12" s="43" t="n">
        <v>38.8</v>
      </c>
    </row>
    <row r="13" customFormat="false" ht="25.5" hidden="false" customHeight="false" outlineLevel="0" collapsed="false">
      <c r="A13" s="7"/>
      <c r="B13" s="10"/>
      <c r="C13" s="11" t="s">
        <v>31</v>
      </c>
      <c r="D13" s="27" t="n">
        <v>260</v>
      </c>
      <c r="E13" s="26" t="n">
        <f aca="false">P13/D13</f>
        <v>95672.9230769231</v>
      </c>
      <c r="F13" s="14" t="n">
        <f aca="false">14474950+4313560</f>
        <v>18788510</v>
      </c>
      <c r="G13" s="14" t="n">
        <v>97000</v>
      </c>
      <c r="H13" s="14" t="n">
        <v>0</v>
      </c>
      <c r="I13" s="14" t="n">
        <v>658750</v>
      </c>
      <c r="J13" s="14" t="n">
        <f aca="false">1973900+588200</f>
        <v>2562100</v>
      </c>
      <c r="K13" s="14" t="n">
        <v>185000</v>
      </c>
      <c r="L13" s="14" t="n">
        <v>0</v>
      </c>
      <c r="M13" s="15" t="n">
        <v>2351076</v>
      </c>
      <c r="N13" s="15" t="n">
        <v>49088.4</v>
      </c>
      <c r="O13" s="15" t="n">
        <v>183435.6</v>
      </c>
      <c r="P13" s="16" t="n">
        <f aca="false">F13+G13+H13+I13+J13+K13+L13+M13+N13+O13</f>
        <v>24874960</v>
      </c>
      <c r="Q13" s="28" t="n">
        <f aca="false">1320000+472240+791360</f>
        <v>2583600</v>
      </c>
      <c r="R13" s="43" t="n">
        <v>91</v>
      </c>
      <c r="S13" s="43" t="n">
        <v>1.9</v>
      </c>
      <c r="T13" s="43" t="n">
        <v>7.1</v>
      </c>
    </row>
    <row r="14" customFormat="false" ht="23.45" hidden="false" customHeight="true" outlineLevel="0" collapsed="false">
      <c r="A14" s="19"/>
      <c r="B14" s="20"/>
      <c r="C14" s="29" t="s">
        <v>32</v>
      </c>
      <c r="D14" s="30" t="n">
        <f aca="false">SUM(D8:D13)</f>
        <v>3190</v>
      </c>
      <c r="E14" s="31" t="n">
        <f aca="false">P14/D14</f>
        <v>93402.4827586207</v>
      </c>
      <c r="F14" s="32" t="n">
        <f aca="false">SUM(F8:F13)</f>
        <v>238484770</v>
      </c>
      <c r="G14" s="32" t="n">
        <f aca="false">SUM(G8:G13)</f>
        <v>379963</v>
      </c>
      <c r="H14" s="32" t="n">
        <f aca="false">SUM(H8:H13)</f>
        <v>0</v>
      </c>
      <c r="I14" s="32" t="n">
        <f aca="false">SUM(I8:I13)</f>
        <v>4855052</v>
      </c>
      <c r="J14" s="32" t="n">
        <f aca="false">SUM(J8:J13)</f>
        <v>34898910</v>
      </c>
      <c r="K14" s="32" t="n">
        <f aca="false">SUM(K8:K13)</f>
        <v>694687</v>
      </c>
      <c r="L14" s="32" t="n">
        <f aca="false">SUM(L8:L13)</f>
        <v>0</v>
      </c>
      <c r="M14" s="32" t="n">
        <v>16423770.568</v>
      </c>
      <c r="N14" s="32" t="n">
        <v>436964.154</v>
      </c>
      <c r="O14" s="32" t="n">
        <v>1779803.278</v>
      </c>
      <c r="P14" s="33" t="n">
        <f aca="false">SUM(P8:P13)</f>
        <v>297953920</v>
      </c>
      <c r="R14" s="43"/>
      <c r="S14" s="43"/>
      <c r="T14" s="43"/>
    </row>
    <row r="15" customFormat="false" ht="93" hidden="false" customHeight="true" outlineLevel="0" collapsed="false">
      <c r="A15" s="7" t="n">
        <v>4</v>
      </c>
      <c r="B15" s="10" t="s">
        <v>33</v>
      </c>
      <c r="C15" s="11" t="s">
        <v>34</v>
      </c>
      <c r="D15" s="27" t="n">
        <v>700</v>
      </c>
      <c r="E15" s="26" t="n">
        <f aca="false">P15/D15</f>
        <v>32831.8571428571</v>
      </c>
      <c r="F15" s="14" t="n">
        <f aca="false">13685200+4078220</f>
        <v>17763420</v>
      </c>
      <c r="G15" s="14" t="n">
        <v>199970</v>
      </c>
      <c r="H15" s="14" t="n">
        <v>0</v>
      </c>
      <c r="I15" s="14" t="n">
        <v>365782</v>
      </c>
      <c r="J15" s="14" t="n">
        <f aca="false">1622600+483500</f>
        <v>2106100</v>
      </c>
      <c r="K15" s="14" t="n">
        <v>140000</v>
      </c>
      <c r="L15" s="14" t="n">
        <v>0</v>
      </c>
      <c r="M15" s="14" t="n">
        <v>0</v>
      </c>
      <c r="N15" s="14" t="n">
        <v>69803.812</v>
      </c>
      <c r="O15" s="14" t="n">
        <v>2337224.188</v>
      </c>
      <c r="P15" s="16" t="n">
        <f aca="false">F15+G15+H15+I15+J15+K15+L15+M15+N15+O15</f>
        <v>22982300</v>
      </c>
      <c r="Q15" s="3" t="n">
        <f aca="false">425000+1982028</f>
        <v>2407028</v>
      </c>
      <c r="R15" s="43" t="n">
        <v>0</v>
      </c>
      <c r="S15" s="43" t="n">
        <v>2.9</v>
      </c>
      <c r="T15" s="43" t="n">
        <v>97.1</v>
      </c>
    </row>
    <row r="16" customFormat="false" ht="15.75" hidden="false" customHeight="false" outlineLevel="0" collapsed="false">
      <c r="A16" s="34"/>
      <c r="B16" s="35" t="s">
        <v>35</v>
      </c>
      <c r="C16" s="29" t="s">
        <v>36</v>
      </c>
      <c r="D16" s="36"/>
      <c r="E16" s="26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6"/>
      <c r="R16" s="43"/>
      <c r="S16" s="43"/>
      <c r="T16" s="43"/>
    </row>
    <row r="17" customFormat="false" ht="55.15" hidden="false" customHeight="true" outlineLevel="0" collapsed="false">
      <c r="A17" s="7" t="n">
        <v>5</v>
      </c>
      <c r="B17" s="10" t="s">
        <v>37</v>
      </c>
      <c r="C17" s="11" t="s">
        <v>38</v>
      </c>
      <c r="D17" s="25" t="n">
        <v>1000</v>
      </c>
      <c r="E17" s="26" t="n">
        <f aca="false">P17/D17</f>
        <v>67299.64</v>
      </c>
      <c r="F17" s="14" t="n">
        <f aca="false">28966760+8632090</f>
        <v>37598850</v>
      </c>
      <c r="G17" s="14" t="n">
        <v>90000</v>
      </c>
      <c r="H17" s="14" t="n">
        <v>0</v>
      </c>
      <c r="I17" s="14" t="n">
        <v>4160620</v>
      </c>
      <c r="J17" s="14" t="n">
        <f aca="false">12652150+3770340</f>
        <v>16422490</v>
      </c>
      <c r="K17" s="14" t="n">
        <v>160000</v>
      </c>
      <c r="L17" s="14" t="n">
        <v>0</v>
      </c>
      <c r="M17" s="14" t="n">
        <v>8025250.4</v>
      </c>
      <c r="N17" s="14" t="n">
        <v>0</v>
      </c>
      <c r="O17" s="14" t="n">
        <v>842429.6</v>
      </c>
      <c r="P17" s="16" t="n">
        <f aca="false">F17+G17+H17+I17+J17+K17+L17+M17+N17+O17</f>
        <v>67299640</v>
      </c>
      <c r="Q17" s="28" t="n">
        <f aca="false">950600+7816000+101080</f>
        <v>8867680</v>
      </c>
      <c r="R17" s="43" t="n">
        <v>90.5</v>
      </c>
      <c r="S17" s="43" t="n">
        <v>0</v>
      </c>
      <c r="T17" s="43" t="n">
        <v>9.5</v>
      </c>
    </row>
    <row r="18" customFormat="false" ht="60.6" hidden="false" customHeight="true" outlineLevel="0" collapsed="false">
      <c r="A18" s="7" t="n">
        <v>6</v>
      </c>
      <c r="B18" s="10" t="s">
        <v>37</v>
      </c>
      <c r="C18" s="11" t="s">
        <v>39</v>
      </c>
      <c r="D18" s="25" t="n">
        <v>863</v>
      </c>
      <c r="E18" s="26" t="n">
        <f aca="false">P18/D18</f>
        <v>64978.2271147161</v>
      </c>
      <c r="F18" s="14" t="n">
        <f aca="false">24941570+7432580</f>
        <v>32374150</v>
      </c>
      <c r="G18" s="14" t="n">
        <v>150000</v>
      </c>
      <c r="H18" s="14" t="n">
        <v>0</v>
      </c>
      <c r="I18" s="14" t="n">
        <v>3531587</v>
      </c>
      <c r="J18" s="14" t="n">
        <f aca="false">9413200+2805140</f>
        <v>12218340</v>
      </c>
      <c r="K18" s="14" t="n">
        <v>165200</v>
      </c>
      <c r="L18" s="14" t="n">
        <v>0</v>
      </c>
      <c r="M18" s="14" t="n">
        <v>5674241.219</v>
      </c>
      <c r="N18" s="14" t="n">
        <v>0</v>
      </c>
      <c r="O18" s="14" t="n">
        <v>1962691.781</v>
      </c>
      <c r="P18" s="16" t="n">
        <f aca="false">F18+G18+H18+I18+J18+K18+L18+M18+N18+O18</f>
        <v>56076210</v>
      </c>
      <c r="Q18" s="28" t="n">
        <f aca="false">1759525+5877408</f>
        <v>7636933</v>
      </c>
      <c r="R18" s="42" t="n">
        <v>74.3</v>
      </c>
      <c r="S18" s="42" t="n">
        <v>0</v>
      </c>
      <c r="T18" s="42" t="n">
        <v>25.7</v>
      </c>
    </row>
    <row r="19" customFormat="false" ht="45" hidden="false" customHeight="true" outlineLevel="0" collapsed="false">
      <c r="A19" s="7" t="n">
        <v>7</v>
      </c>
      <c r="B19" s="10" t="s">
        <v>37</v>
      </c>
      <c r="C19" s="11" t="s">
        <v>40</v>
      </c>
      <c r="D19" s="25" t="n">
        <v>1212</v>
      </c>
      <c r="E19" s="26" t="n">
        <f aca="false">P19/D19</f>
        <v>41043.1435643564</v>
      </c>
      <c r="F19" s="14" t="n">
        <f aca="false">25623400+7635770</f>
        <v>33259170</v>
      </c>
      <c r="G19" s="14" t="n">
        <v>120603</v>
      </c>
      <c r="H19" s="14" t="n">
        <v>0</v>
      </c>
      <c r="I19" s="14" t="n">
        <v>4702182</v>
      </c>
      <c r="J19" s="14" t="n">
        <f aca="false">6445940+1920890</f>
        <v>8366830</v>
      </c>
      <c r="K19" s="14" t="n">
        <v>46659</v>
      </c>
      <c r="L19" s="14" t="n">
        <v>0</v>
      </c>
      <c r="M19" s="14" t="n">
        <v>3151380.62</v>
      </c>
      <c r="N19" s="14" t="n">
        <v>16244.23</v>
      </c>
      <c r="O19" s="14" t="n">
        <v>81221.15</v>
      </c>
      <c r="P19" s="16" t="n">
        <f aca="false">F19+G19+H19+I19+J19+K19+L19+M19+N19+O19</f>
        <v>49744290</v>
      </c>
      <c r="Q19" s="28" t="n">
        <f aca="false">1129900+1477956+640990</f>
        <v>3248846</v>
      </c>
      <c r="R19" s="42" t="n">
        <v>97</v>
      </c>
      <c r="S19" s="42" t="n">
        <v>0.5</v>
      </c>
      <c r="T19" s="42" t="n">
        <v>2.5</v>
      </c>
    </row>
    <row r="20" customFormat="false" ht="47.45" hidden="false" customHeight="true" outlineLevel="0" collapsed="false">
      <c r="A20" s="7" t="n">
        <v>8</v>
      </c>
      <c r="B20" s="10" t="s">
        <v>37</v>
      </c>
      <c r="C20" s="11" t="s">
        <v>41</v>
      </c>
      <c r="D20" s="25" t="n">
        <v>1324</v>
      </c>
      <c r="E20" s="26" t="n">
        <f aca="false">P20/D20</f>
        <v>34753.6102719033</v>
      </c>
      <c r="F20" s="14" t="n">
        <f aca="false">27919590+8320000</f>
        <v>36239590</v>
      </c>
      <c r="G20" s="14" t="n">
        <v>80000</v>
      </c>
      <c r="H20" s="14" t="n">
        <v>0</v>
      </c>
      <c r="I20" s="14" t="n">
        <v>2613443</v>
      </c>
      <c r="J20" s="14" t="n">
        <f aca="false">4061600+1210400</f>
        <v>5272000</v>
      </c>
      <c r="K20" s="14" t="n">
        <v>105917</v>
      </c>
      <c r="L20" s="14" t="n">
        <v>0</v>
      </c>
      <c r="M20" s="14" t="n">
        <v>902499.9</v>
      </c>
      <c r="N20" s="14" t="n">
        <v>90249.99</v>
      </c>
      <c r="O20" s="14" t="n">
        <v>710080.11</v>
      </c>
      <c r="P20" s="16" t="n">
        <f aca="false">F20+G20+H20+I20+J20+K20+L20+M20+N20+O20</f>
        <v>46013780</v>
      </c>
      <c r="Q20" s="28" t="n">
        <f aca="false">1296000+390900+15930</f>
        <v>1702830</v>
      </c>
      <c r="R20" s="42" t="n">
        <v>53</v>
      </c>
      <c r="S20" s="42" t="n">
        <v>5.3</v>
      </c>
      <c r="T20" s="42" t="n">
        <v>41.7</v>
      </c>
    </row>
    <row r="21" customFormat="false" ht="57.6" hidden="false" customHeight="true" outlineLevel="0" collapsed="false">
      <c r="A21" s="7" t="n">
        <v>9</v>
      </c>
      <c r="B21" s="10" t="s">
        <v>37</v>
      </c>
      <c r="C21" s="11" t="s">
        <v>42</v>
      </c>
      <c r="D21" s="25" t="n">
        <v>1028</v>
      </c>
      <c r="E21" s="26" t="n">
        <f aca="false">P21/D21</f>
        <v>36477.5680933852</v>
      </c>
      <c r="F21" s="14" t="n">
        <f aca="false">21330650+6356560</f>
        <v>27687210</v>
      </c>
      <c r="G21" s="14" t="n">
        <v>101275</v>
      </c>
      <c r="H21" s="14" t="n">
        <v>0</v>
      </c>
      <c r="I21" s="14" t="n">
        <v>1731822</v>
      </c>
      <c r="J21" s="14" t="n">
        <f aca="false">2908700+866800</f>
        <v>3775500</v>
      </c>
      <c r="K21" s="14" t="n">
        <v>399400</v>
      </c>
      <c r="L21" s="14" t="n">
        <v>0</v>
      </c>
      <c r="M21" s="14" t="n">
        <v>3351088.773</v>
      </c>
      <c r="N21" s="14" t="n">
        <v>140738.121</v>
      </c>
      <c r="O21" s="14" t="n">
        <v>311906.106</v>
      </c>
      <c r="P21" s="16" t="n">
        <f aca="false">F21+G21+H21+I21+J21+K21+L21+M21+N21+O21</f>
        <v>37498940</v>
      </c>
      <c r="Q21" s="28" t="n">
        <f aca="false">1193000+2123813+486920</f>
        <v>3803733</v>
      </c>
      <c r="R21" s="42" t="n">
        <v>88.1</v>
      </c>
      <c r="S21" s="42" t="n">
        <v>3.7</v>
      </c>
      <c r="T21" s="42" t="n">
        <v>8.2</v>
      </c>
    </row>
    <row r="22" customFormat="false" ht="38.45" hidden="false" customHeight="true" outlineLevel="0" collapsed="false">
      <c r="A22" s="7" t="n">
        <v>10</v>
      </c>
      <c r="B22" s="10" t="s">
        <v>37</v>
      </c>
      <c r="C22" s="11" t="s">
        <v>43</v>
      </c>
      <c r="D22" s="25" t="n">
        <v>1340</v>
      </c>
      <c r="E22" s="26" t="n">
        <f aca="false">P22/D22</f>
        <v>32292.7313432836</v>
      </c>
      <c r="F22" s="14" t="n">
        <f aca="false">25741800+7671070</f>
        <v>33412870</v>
      </c>
      <c r="G22" s="14" t="n">
        <v>141000</v>
      </c>
      <c r="H22" s="14" t="n">
        <v>0</v>
      </c>
      <c r="I22" s="14" t="n">
        <v>3001187</v>
      </c>
      <c r="J22" s="14" t="n">
        <f aca="false">3677400+1095850</f>
        <v>4773250</v>
      </c>
      <c r="K22" s="14" t="n">
        <v>89370</v>
      </c>
      <c r="L22" s="14" t="n">
        <v>0</v>
      </c>
      <c r="M22" s="14" t="n">
        <v>1060821.476</v>
      </c>
      <c r="N22" s="14" t="n">
        <v>22254.996</v>
      </c>
      <c r="O22" s="14" t="n">
        <v>771506.528</v>
      </c>
      <c r="P22" s="16" t="n">
        <f aca="false">F22+G22+H22+I22+J22+K22+L22+M22+N22+O22</f>
        <v>43272260</v>
      </c>
      <c r="Q22" s="28" t="n">
        <f aca="false">401200+1228786+224597</f>
        <v>1854583</v>
      </c>
      <c r="R22" s="42" t="n">
        <v>57.2</v>
      </c>
      <c r="S22" s="42" t="n">
        <v>1.2</v>
      </c>
      <c r="T22" s="42" t="n">
        <v>41.6</v>
      </c>
    </row>
    <row r="23" customFormat="false" ht="48" hidden="false" customHeight="true" outlineLevel="0" collapsed="false">
      <c r="A23" s="7" t="n">
        <v>12</v>
      </c>
      <c r="B23" s="10" t="s">
        <v>37</v>
      </c>
      <c r="C23" s="11" t="s">
        <v>44</v>
      </c>
      <c r="D23" s="25" t="n">
        <v>1187</v>
      </c>
      <c r="E23" s="26" t="n">
        <f aca="false">P23/D23</f>
        <v>31485.2737994945</v>
      </c>
      <c r="F23" s="14" t="n">
        <f aca="false">20878260+6221700</f>
        <v>27099960</v>
      </c>
      <c r="G23" s="14" t="n">
        <v>267157</v>
      </c>
      <c r="H23" s="14" t="n">
        <v>0</v>
      </c>
      <c r="I23" s="14" t="n">
        <v>2817139</v>
      </c>
      <c r="J23" s="14" t="n">
        <f aca="false">3976800+1185100</f>
        <v>5161900</v>
      </c>
      <c r="K23" s="14" t="n">
        <v>306000</v>
      </c>
      <c r="L23" s="14" t="n">
        <v>0</v>
      </c>
      <c r="M23" s="14" t="n">
        <v>1373249.472</v>
      </c>
      <c r="N23" s="14" t="n">
        <v>13766.912</v>
      </c>
      <c r="O23" s="14" t="n">
        <v>333847.616</v>
      </c>
      <c r="P23" s="16" t="n">
        <f aca="false">F23+G23+H23+I23+J23+K23+L23+M23+N23+O23</f>
        <v>37373020</v>
      </c>
      <c r="Q23" s="28" t="n">
        <f aca="false">1341966+303098+75800</f>
        <v>1720864</v>
      </c>
      <c r="R23" s="42" t="n">
        <v>79.8</v>
      </c>
      <c r="S23" s="42" t="n">
        <v>0.8</v>
      </c>
      <c r="T23" s="42" t="n">
        <v>19.4</v>
      </c>
    </row>
    <row r="24" customFormat="false" ht="43.9" hidden="false" customHeight="true" outlineLevel="0" collapsed="false">
      <c r="A24" s="7" t="n">
        <v>13</v>
      </c>
      <c r="B24" s="10" t="s">
        <v>37</v>
      </c>
      <c r="C24" s="11" t="s">
        <v>45</v>
      </c>
      <c r="D24" s="25" t="n">
        <v>1518</v>
      </c>
      <c r="E24" s="26" t="n">
        <f aca="false">P24/D24</f>
        <v>38479.558629776</v>
      </c>
      <c r="F24" s="14" t="n">
        <f aca="false">32908300+9800700</f>
        <v>42709000</v>
      </c>
      <c r="G24" s="14" t="n">
        <v>281008</v>
      </c>
      <c r="H24" s="14" t="n">
        <v>0</v>
      </c>
      <c r="I24" s="14" t="n">
        <v>3557026</v>
      </c>
      <c r="J24" s="14" t="n">
        <f aca="false">3254700+969300</f>
        <v>4224000</v>
      </c>
      <c r="K24" s="14" t="n">
        <v>183147</v>
      </c>
      <c r="L24" s="14" t="n">
        <v>0</v>
      </c>
      <c r="M24" s="14" t="n">
        <v>6443529.696</v>
      </c>
      <c r="N24" s="14" t="n">
        <v>350516.083</v>
      </c>
      <c r="O24" s="14" t="n">
        <v>663743.221</v>
      </c>
      <c r="P24" s="16" t="n">
        <f aca="false">F24+G24+H24+I24+J24+K24+L24+M24+N24+O24</f>
        <v>58411970</v>
      </c>
      <c r="Q24" s="28" t="n">
        <f aca="false">3522264+707560+2860548+367417</f>
        <v>7457789</v>
      </c>
      <c r="R24" s="42" t="n">
        <v>86.4</v>
      </c>
      <c r="S24" s="42" t="n">
        <v>4.7</v>
      </c>
      <c r="T24" s="42" t="n">
        <v>8.9</v>
      </c>
    </row>
    <row r="25" customFormat="false" ht="49.9" hidden="false" customHeight="true" outlineLevel="0" collapsed="false">
      <c r="A25" s="7" t="n">
        <v>17</v>
      </c>
      <c r="B25" s="10" t="s">
        <v>37</v>
      </c>
      <c r="C25" s="11" t="s">
        <v>46</v>
      </c>
      <c r="D25" s="25" t="n">
        <v>993</v>
      </c>
      <c r="E25" s="26" t="n">
        <f aca="false">P25/D25</f>
        <v>49259.0735146022</v>
      </c>
      <c r="F25" s="14" t="n">
        <f aca="false">24401150+7271530</f>
        <v>31672680</v>
      </c>
      <c r="G25" s="14" t="n">
        <v>650000</v>
      </c>
      <c r="H25" s="14" t="n">
        <v>0</v>
      </c>
      <c r="I25" s="14" t="n">
        <v>2547530</v>
      </c>
      <c r="J25" s="14" t="n">
        <f aca="false">6100300+1817900</f>
        <v>7918200</v>
      </c>
      <c r="K25" s="14" t="n">
        <v>258400</v>
      </c>
      <c r="L25" s="14" t="n">
        <v>0</v>
      </c>
      <c r="M25" s="14" t="n">
        <v>4647020.4</v>
      </c>
      <c r="N25" s="14" t="n">
        <v>46939.6</v>
      </c>
      <c r="O25" s="14" t="n">
        <v>1173490</v>
      </c>
      <c r="P25" s="16" t="n">
        <f aca="false">F25+G25+H25+I25+J25+K25+L25+M25+N25+O25</f>
        <v>48914260</v>
      </c>
      <c r="Q25" s="28" t="n">
        <f aca="false">1194500+3072950+1600000</f>
        <v>5867450</v>
      </c>
      <c r="R25" s="42" t="n">
        <v>79.2</v>
      </c>
      <c r="S25" s="42" t="n">
        <v>0.8</v>
      </c>
      <c r="T25" s="42" t="n">
        <v>20</v>
      </c>
    </row>
    <row r="26" customFormat="false" ht="49.15" hidden="false" customHeight="true" outlineLevel="0" collapsed="false">
      <c r="A26" s="7" t="n">
        <v>18</v>
      </c>
      <c r="B26" s="10" t="s">
        <v>37</v>
      </c>
      <c r="C26" s="11" t="s">
        <v>47</v>
      </c>
      <c r="D26" s="25" t="n">
        <v>485</v>
      </c>
      <c r="E26" s="26" t="n">
        <f aca="false">P26/D26</f>
        <v>51421.2577319588</v>
      </c>
      <c r="F26" s="14" t="n">
        <f aca="false">14330150+4270400</f>
        <v>18600550</v>
      </c>
      <c r="G26" s="14" t="n">
        <v>300000</v>
      </c>
      <c r="H26" s="14" t="n">
        <v>0</v>
      </c>
      <c r="I26" s="14" t="n">
        <v>782360</v>
      </c>
      <c r="J26" s="14" t="n">
        <f aca="false">1365500+406900</f>
        <v>1772400</v>
      </c>
      <c r="K26" s="14" t="n">
        <v>322000</v>
      </c>
      <c r="L26" s="14" t="n">
        <v>0</v>
      </c>
      <c r="M26" s="14" t="n">
        <v>2627622</v>
      </c>
      <c r="N26" s="14" t="n">
        <v>37944</v>
      </c>
      <c r="O26" s="14" t="n">
        <v>496434</v>
      </c>
      <c r="P26" s="16" t="n">
        <f aca="false">F26+G26+H26+I26+J26+K26+L26+M26+N26+O26</f>
        <v>24939310</v>
      </c>
      <c r="Q26" s="28" t="n">
        <f aca="false">1111000+2051000</f>
        <v>3162000</v>
      </c>
      <c r="R26" s="42" t="n">
        <v>83.1</v>
      </c>
      <c r="S26" s="42" t="n">
        <v>1.2</v>
      </c>
      <c r="T26" s="42" t="n">
        <v>15.7</v>
      </c>
    </row>
    <row r="27" customFormat="false" ht="48" hidden="false" customHeight="true" outlineLevel="0" collapsed="false">
      <c r="A27" s="7" t="n">
        <v>19</v>
      </c>
      <c r="B27" s="10" t="s">
        <v>37</v>
      </c>
      <c r="C27" s="11" t="s">
        <v>48</v>
      </c>
      <c r="D27" s="25" t="n">
        <v>778</v>
      </c>
      <c r="E27" s="26" t="n">
        <f aca="false">P27/D27</f>
        <v>45704.9100257069</v>
      </c>
      <c r="F27" s="14" t="n">
        <f aca="false">20673200+6160600</f>
        <v>26833800</v>
      </c>
      <c r="G27" s="14" t="n">
        <v>228200</v>
      </c>
      <c r="H27" s="14" t="n">
        <v>0</v>
      </c>
      <c r="I27" s="14" t="n">
        <v>2614587</v>
      </c>
      <c r="J27" s="14" t="n">
        <f aca="false">3143880+936900</f>
        <v>4080780</v>
      </c>
      <c r="K27" s="14" t="n">
        <v>123000</v>
      </c>
      <c r="L27" s="14" t="n">
        <v>0</v>
      </c>
      <c r="M27" s="14" t="n">
        <v>1159534.623</v>
      </c>
      <c r="N27" s="14" t="n">
        <v>78868.491</v>
      </c>
      <c r="O27" s="14" t="n">
        <v>439649.886</v>
      </c>
      <c r="P27" s="16" t="n">
        <f aca="false">F27+G27+H27+I27+J27+K27+L27+M27+N27+O27</f>
        <v>35558420</v>
      </c>
      <c r="Q27" s="28" t="n">
        <f aca="false">1173000+416447+88606</f>
        <v>1678053</v>
      </c>
      <c r="R27" s="42" t="n">
        <v>69.1</v>
      </c>
      <c r="S27" s="42" t="n">
        <v>4.7</v>
      </c>
      <c r="T27" s="42" t="n">
        <v>26.2</v>
      </c>
    </row>
    <row r="28" customFormat="false" ht="19.9" hidden="false" customHeight="true" outlineLevel="0" collapsed="false">
      <c r="A28" s="7"/>
      <c r="B28" s="37" t="s">
        <v>49</v>
      </c>
      <c r="C28" s="38" t="s">
        <v>50</v>
      </c>
      <c r="D28" s="30" t="n">
        <f aca="false">SUM(D17:D27)</f>
        <v>11728</v>
      </c>
      <c r="E28" s="31" t="n">
        <f aca="false">P28/D28</f>
        <v>43068.0508185539</v>
      </c>
      <c r="F28" s="32" t="n">
        <f aca="false">SUM(F17:F27)</f>
        <v>347487830</v>
      </c>
      <c r="G28" s="32" t="n">
        <f aca="false">SUM(G17:G27)</f>
        <v>2409243</v>
      </c>
      <c r="H28" s="32" t="n">
        <f aca="false">SUM(H17:H27)</f>
        <v>0</v>
      </c>
      <c r="I28" s="32" t="n">
        <f aca="false">SUM(I17:I27)</f>
        <v>32059483</v>
      </c>
      <c r="J28" s="32" t="n">
        <f aca="false">SUM(J17:J27)</f>
        <v>73985690</v>
      </c>
      <c r="K28" s="32" t="n">
        <f aca="false">SUM(K17:K27)</f>
        <v>2159093</v>
      </c>
      <c r="L28" s="32" t="n">
        <f aca="false">SUM(L17:L27)</f>
        <v>0</v>
      </c>
      <c r="M28" s="32" t="n">
        <v>38416238.579</v>
      </c>
      <c r="N28" s="32" t="n">
        <v>797522.423</v>
      </c>
      <c r="O28" s="32" t="n">
        <v>7786999.998</v>
      </c>
      <c r="P28" s="32" t="n">
        <f aca="false">SUM(P17:P27)</f>
        <v>505102100</v>
      </c>
    </row>
    <row r="29" customFormat="false" ht="24" hidden="false" customHeight="true" outlineLevel="0" collapsed="false">
      <c r="A29" s="7"/>
      <c r="B29" s="37" t="s">
        <v>51</v>
      </c>
      <c r="C29" s="38" t="s">
        <v>52</v>
      </c>
      <c r="D29" s="30" t="n">
        <f aca="false">D5+D6+D14+D28+D15</f>
        <v>434118</v>
      </c>
      <c r="E29" s="31" t="n">
        <f aca="false">P29/D29</f>
        <v>2178.18454890145</v>
      </c>
      <c r="F29" s="30" t="n">
        <f aca="false">F5+F6+F14+F28+F15</f>
        <v>701582414</v>
      </c>
      <c r="G29" s="30" t="n">
        <f aca="false">G5+G6+G14+G28+G15</f>
        <v>3677335</v>
      </c>
      <c r="H29" s="30" t="n">
        <f aca="false">H5+H6+H14+H28+H15</f>
        <v>0</v>
      </c>
      <c r="I29" s="30" t="n">
        <f aca="false">I5+I6+I14+I28+I15</f>
        <v>42057465</v>
      </c>
      <c r="J29" s="30" t="n">
        <f aca="false">J5+J6+J14+J28+J15</f>
        <v>119146012</v>
      </c>
      <c r="K29" s="30" t="n">
        <f aca="false">K5+K6+K14+K28+K15</f>
        <v>3952651</v>
      </c>
      <c r="L29" s="30" t="n">
        <f aca="false">L5+L6+L14+L28+L15</f>
        <v>0</v>
      </c>
      <c r="M29" s="30" t="n">
        <v>58150482.359</v>
      </c>
      <c r="N29" s="30" t="n">
        <v>2800570.045</v>
      </c>
      <c r="O29" s="30" t="n">
        <v>14222190.596</v>
      </c>
      <c r="P29" s="31" t="n">
        <f aca="false">P5+P6+P14+P28+P15</f>
        <v>945589120</v>
      </c>
    </row>
    <row r="30" customFormat="false" ht="15.75" hidden="false" customHeight="false" outlineLevel="0" collapsed="false">
      <c r="A30" s="39"/>
    </row>
    <row r="31" customFormat="false" ht="15" hidden="false" customHeight="false" outlineLevel="0" collapsed="false">
      <c r="P31" s="18"/>
    </row>
    <row r="32" customFormat="false" ht="15" hidden="false" customHeight="false" outlineLevel="0" collapsed="false">
      <c r="F32" s="40"/>
      <c r="P32" s="18"/>
    </row>
    <row r="33" customFormat="false" ht="15" hidden="false" customHeight="false" outlineLevel="0" collapsed="false">
      <c r="P33" s="18"/>
    </row>
    <row r="34" customFormat="false" ht="15" hidden="false" customHeight="false" outlineLevel="0" collapsed="false">
      <c r="P34" s="18"/>
    </row>
  </sheetData>
  <mergeCells count="12">
    <mergeCell ref="L1:P1"/>
    <mergeCell ref="A2:O2"/>
    <mergeCell ref="A3:A4"/>
    <mergeCell ref="B3:B4"/>
    <mergeCell ref="C3:C4"/>
    <mergeCell ref="D3:D4"/>
    <mergeCell ref="E3:E4"/>
    <mergeCell ref="F3:H3"/>
    <mergeCell ref="I3:O3"/>
    <mergeCell ref="P3:P4"/>
    <mergeCell ref="A8:A13"/>
    <mergeCell ref="B8:B1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37:21Z</dcterms:created>
  <dc:creator>Ekaterina</dc:creator>
  <dc:description/>
  <dc:language>en-US</dc:language>
  <cp:lastModifiedBy>Admin</cp:lastModifiedBy>
  <cp:lastPrinted>2024-07-22T07:03:49Z</cp:lastPrinted>
  <dcterms:modified xsi:type="dcterms:W3CDTF">2024-07-29T13:54:50Z</dcterms:modified>
  <cp:revision>0</cp:revision>
  <dc:subject/>
  <dc:title/>
</cp:coreProperties>
</file>